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sk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Sheet_Title" vbProcedure="false">"Lis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Název</t>
  </si>
  <si>
    <t xml:space="preserve">Šíře</t>
  </si>
  <si>
    <t xml:space="preserve">Skladem náviny v bm</t>
  </si>
  <si>
    <t xml:space="preserve">Základní cena bez DPH / bm</t>
  </si>
  <si>
    <t xml:space="preserve">Odběr metráže sleva 15% / bm</t>
  </si>
  <si>
    <t xml:space="preserve">Odběr celých návinů sleva 30% / bm</t>
  </si>
  <si>
    <t xml:space="preserve">Banner PVC Twister BlockOut </t>
  </si>
  <si>
    <t xml:space="preserve">1,1 m</t>
  </si>
  <si>
    <t xml:space="preserve">DTEC High Res Mat 170 g </t>
  </si>
  <si>
    <t xml:space="preserve">1,27 m</t>
  </si>
  <si>
    <t xml:space="preserve">30 + 30</t>
  </si>
  <si>
    <t xml:space="preserve">DTEC Polymeric PVC gloss </t>
  </si>
  <si>
    <t xml:space="preserve">0,8 m</t>
  </si>
  <si>
    <t xml:space="preserve">50 + 50 + 36</t>
  </si>
  <si>
    <t xml:space="preserve">DTEC Screen PVC gloss </t>
  </si>
  <si>
    <t xml:space="preserve">Indoor Decorative stř.l.</t>
  </si>
  <si>
    <t xml:space="preserve">1,37 m</t>
  </si>
  <si>
    <t xml:space="preserve">Jetrex J-FPG 210 </t>
  </si>
  <si>
    <t xml:space="preserve">25 + 25 </t>
  </si>
  <si>
    <t xml:space="preserve">Jetrex J-FTG 100 </t>
  </si>
  <si>
    <t xml:space="preserve">0,914 m</t>
  </si>
  <si>
    <t xml:space="preserve">13,7+ 25 + 5 </t>
  </si>
  <si>
    <t xml:space="preserve">Jetrex J-FWG 75</t>
  </si>
  <si>
    <t xml:space="preserve">Jetrex J-LSG/3300</t>
  </si>
  <si>
    <t xml:space="preserve">1,22 m</t>
  </si>
  <si>
    <t xml:space="preserve">40+35</t>
  </si>
  <si>
    <t xml:space="preserve">Jetrex J-LSGC/3301 </t>
  </si>
  <si>
    <t xml:space="preserve">Jetrex J-LSPA 100 7721 </t>
  </si>
  <si>
    <t xml:space="preserve">Jetrex J-LSPAN/J-VPAN 220g G </t>
  </si>
  <si>
    <t xml:space="preserve">0,76 m</t>
  </si>
  <si>
    <t xml:space="preserve">Jetrex J-LSPAN/J-VPAN 220g S</t>
  </si>
  <si>
    <t xml:space="preserve">Jetrex J-LSPP 50 3605 8-hvězdy</t>
  </si>
  <si>
    <t xml:space="preserve">0,5 m</t>
  </si>
  <si>
    <t xml:space="preserve">Jetrex J-PM 120</t>
  </si>
  <si>
    <t xml:space="preserve">25 + 25</t>
  </si>
  <si>
    <t xml:space="preserve">Jetrex J-VG 80 6620 </t>
  </si>
  <si>
    <t xml:space="preserve">1,5 m</t>
  </si>
  <si>
    <t xml:space="preserve">Jetrex J-VG 80G 6620 </t>
  </si>
  <si>
    <t xml:space="preserve">0,9* + 0,9 + 22,4</t>
  </si>
  <si>
    <t xml:space="preserve">1 m</t>
  </si>
  <si>
    <t xml:space="preserve">0,2* + 0,75* + 1,1*</t>
  </si>
  <si>
    <t xml:space="preserve">0,51 + 0,19</t>
  </si>
  <si>
    <t xml:space="preserve">0,41 + 25,5</t>
  </si>
  <si>
    <t xml:space="preserve">Jetrex RB-C reflexní banner</t>
  </si>
  <si>
    <t xml:space="preserve">1,35 m</t>
  </si>
  <si>
    <t xml:space="preserve">Jetrex XF 100-WGRG/MacTac 5122 </t>
  </si>
  <si>
    <t xml:space="preserve">1,05 m</t>
  </si>
  <si>
    <t xml:space="preserve">0,5 + 0,6</t>
  </si>
  <si>
    <t xml:space="preserve">Jetrex XF 100-WMPG</t>
  </si>
  <si>
    <t xml:space="preserve">Jetrex XF 150S-CC140 </t>
  </si>
  <si>
    <t xml:space="preserve">1,25 m</t>
  </si>
  <si>
    <t xml:space="preserve">Jetrex XF 50-SDV </t>
  </si>
  <si>
    <t xml:space="preserve">Sihl 3629 Syntisol PP mat </t>
  </si>
  <si>
    <t xml:space="preserve">1,067 m</t>
  </si>
  <si>
    <t xml:space="preserve">1,45* + 33,5</t>
  </si>
  <si>
    <t xml:space="preserve">9 rolí po 40 m</t>
  </si>
  <si>
    <t xml:space="preserve">Solvotex Artist Heavy </t>
  </si>
  <si>
    <t xml:space="preserve">1,025 m</t>
  </si>
  <si>
    <t xml:space="preserve">Solvotex Artist Light </t>
  </si>
  <si>
    <t xml:space="preserve">46 + 4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A31" activeCellId="0" sqref="A3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2.75"/>
    <col collapsed="false" customWidth="true" hidden="false" outlineLevel="0" max="2" min="2" style="2" width="7.61"/>
    <col collapsed="false" customWidth="true" hidden="false" outlineLevel="0" max="3" min="3" style="1" width="24.78"/>
    <col collapsed="false" customWidth="true" hidden="false" outlineLevel="0" max="5" min="4" style="2" width="17.83"/>
    <col collapsed="false" customWidth="true" hidden="false" outlineLevel="0" max="6" min="6" style="2" width="24.5"/>
    <col collapsed="false" customWidth="false" hidden="false" outlineLevel="0" max="257" min="7" style="1" width="11.53"/>
  </cols>
  <sheetData>
    <row r="1" customFormat="false" ht="12.75" hidden="false" customHeight="false" outlineLevel="0" collapsed="false">
      <c r="A1" s="3"/>
      <c r="C1" s="3"/>
      <c r="E1" s="4"/>
      <c r="F1" s="4"/>
    </row>
    <row r="2" s="9" customFormat="true" ht="31.45" hidden="false" customHeight="true" outlineLevel="0" collapsed="false">
      <c r="A2" s="5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</row>
    <row r="3" customFormat="false" ht="18.4" hidden="false" customHeight="true" outlineLevel="0" collapsed="false">
      <c r="A3" s="10" t="s">
        <v>6</v>
      </c>
      <c r="B3" s="11" t="s">
        <v>7</v>
      </c>
      <c r="C3" s="10" t="n">
        <v>9.8</v>
      </c>
      <c r="D3" s="12" t="n">
        <v>103</v>
      </c>
      <c r="E3" s="12" t="n">
        <f aca="false">D3*0.85</f>
        <v>87.55</v>
      </c>
      <c r="F3" s="12" t="n">
        <f aca="false">D3*0.7</f>
        <v>72.1</v>
      </c>
    </row>
    <row r="4" customFormat="false" ht="18.4" hidden="false" customHeight="true" outlineLevel="0" collapsed="false">
      <c r="A4" s="10" t="s">
        <v>8</v>
      </c>
      <c r="B4" s="11" t="s">
        <v>9</v>
      </c>
      <c r="C4" s="10" t="s">
        <v>10</v>
      </c>
      <c r="D4" s="12" t="n">
        <v>69</v>
      </c>
      <c r="E4" s="12" t="n">
        <f aca="false">D4*0.85</f>
        <v>58.65</v>
      </c>
      <c r="F4" s="12" t="n">
        <f aca="false">D4*0.7</f>
        <v>48.3</v>
      </c>
    </row>
    <row r="5" customFormat="false" ht="18.4" hidden="false" customHeight="true" outlineLevel="0" collapsed="false">
      <c r="A5" s="10" t="s">
        <v>11</v>
      </c>
      <c r="B5" s="11" t="s">
        <v>12</v>
      </c>
      <c r="C5" s="10" t="s">
        <v>13</v>
      </c>
      <c r="D5" s="12" t="n">
        <v>60</v>
      </c>
      <c r="E5" s="12" t="n">
        <f aca="false">D5*0.85</f>
        <v>51</v>
      </c>
      <c r="F5" s="12" t="n">
        <f aca="false">D5*0.7</f>
        <v>42</v>
      </c>
    </row>
    <row r="6" customFormat="false" ht="18.4" hidden="false" customHeight="true" outlineLevel="0" collapsed="false">
      <c r="A6" s="10" t="s">
        <v>14</v>
      </c>
      <c r="B6" s="11" t="s">
        <v>12</v>
      </c>
      <c r="C6" s="10" t="n">
        <v>50</v>
      </c>
      <c r="D6" s="12" t="n">
        <v>37</v>
      </c>
      <c r="E6" s="12" t="n">
        <f aca="false">D6*0.85</f>
        <v>31.45</v>
      </c>
      <c r="F6" s="12" t="n">
        <f aca="false">D6*0.7</f>
        <v>25.9</v>
      </c>
    </row>
    <row r="7" customFormat="false" ht="18.4" hidden="false" customHeight="true" outlineLevel="0" collapsed="false">
      <c r="A7" s="10" t="s">
        <v>15</v>
      </c>
      <c r="B7" s="11" t="s">
        <v>16</v>
      </c>
      <c r="C7" s="10" t="n">
        <v>11</v>
      </c>
      <c r="D7" s="12" t="n">
        <v>259</v>
      </c>
      <c r="E7" s="12" t="n">
        <f aca="false">D7*0.85</f>
        <v>220.15</v>
      </c>
      <c r="F7" s="12" t="n">
        <f aca="false">D7*0.7</f>
        <v>181.3</v>
      </c>
    </row>
    <row r="8" customFormat="false" ht="18.4" hidden="false" customHeight="true" outlineLevel="0" collapsed="false">
      <c r="A8" s="10" t="s">
        <v>17</v>
      </c>
      <c r="B8" s="11" t="s">
        <v>9</v>
      </c>
      <c r="C8" s="10" t="s">
        <v>18</v>
      </c>
      <c r="D8" s="12" t="n">
        <v>303</v>
      </c>
      <c r="E8" s="12" t="n">
        <f aca="false">D8*0.85</f>
        <v>257.55</v>
      </c>
      <c r="F8" s="12" t="n">
        <f aca="false">D8*0.7</f>
        <v>212.1</v>
      </c>
    </row>
    <row r="9" customFormat="false" ht="18.4" hidden="false" customHeight="true" outlineLevel="0" collapsed="false">
      <c r="A9" s="10" t="s">
        <v>19</v>
      </c>
      <c r="B9" s="11" t="s">
        <v>20</v>
      </c>
      <c r="C9" s="10" t="s">
        <v>21</v>
      </c>
      <c r="D9" s="12" t="n">
        <v>274</v>
      </c>
      <c r="E9" s="12" t="n">
        <f aca="false">D9*0.85</f>
        <v>232.9</v>
      </c>
      <c r="F9" s="12" t="n">
        <f aca="false">D9*0.7</f>
        <v>191.8</v>
      </c>
    </row>
    <row r="10" customFormat="false" ht="18.4" hidden="false" customHeight="true" outlineLevel="0" collapsed="false">
      <c r="A10" s="10" t="s">
        <v>22</v>
      </c>
      <c r="B10" s="11" t="s">
        <v>20</v>
      </c>
      <c r="C10" s="10" t="n">
        <v>25</v>
      </c>
      <c r="D10" s="12" t="n">
        <v>272</v>
      </c>
      <c r="E10" s="12" t="n">
        <f aca="false">D10*0.85</f>
        <v>231.2</v>
      </c>
      <c r="F10" s="12" t="n">
        <f aca="false">D10*0.7</f>
        <v>190.4</v>
      </c>
    </row>
    <row r="11" customFormat="false" ht="18.4" hidden="false" customHeight="true" outlineLevel="0" collapsed="false">
      <c r="A11" s="10" t="s">
        <v>22</v>
      </c>
      <c r="B11" s="11" t="s">
        <v>9</v>
      </c>
      <c r="C11" s="10" t="n">
        <v>25</v>
      </c>
      <c r="D11" s="12" t="n">
        <v>378</v>
      </c>
      <c r="E11" s="12" t="n">
        <f aca="false">D11*0.85</f>
        <v>321.3</v>
      </c>
      <c r="F11" s="12" t="n">
        <f aca="false">D11*0.7</f>
        <v>264.6</v>
      </c>
    </row>
    <row r="12" customFormat="false" ht="18.4" hidden="false" customHeight="true" outlineLevel="0" collapsed="false">
      <c r="A12" s="10" t="s">
        <v>23</v>
      </c>
      <c r="B12" s="11" t="s">
        <v>24</v>
      </c>
      <c r="C12" s="10" t="s">
        <v>25</v>
      </c>
      <c r="D12" s="12" t="n">
        <v>219</v>
      </c>
      <c r="E12" s="12" t="n">
        <f aca="false">D12*0.85</f>
        <v>186.15</v>
      </c>
      <c r="F12" s="12" t="n">
        <f aca="false">D12*0.7</f>
        <v>153.3</v>
      </c>
    </row>
    <row r="13" customFormat="false" ht="18.4" hidden="false" customHeight="true" outlineLevel="0" collapsed="false">
      <c r="A13" s="10" t="s">
        <v>26</v>
      </c>
      <c r="B13" s="11" t="s">
        <v>24</v>
      </c>
      <c r="C13" s="10" t="n">
        <v>36.7</v>
      </c>
      <c r="D13" s="12" t="n">
        <v>197</v>
      </c>
      <c r="E13" s="12" t="n">
        <f aca="false">D13*0.85</f>
        <v>167.45</v>
      </c>
      <c r="F13" s="12" t="n">
        <f aca="false">D13*0.7</f>
        <v>137.9</v>
      </c>
    </row>
    <row r="14" customFormat="false" ht="18.4" hidden="false" customHeight="true" outlineLevel="0" collapsed="false">
      <c r="A14" s="10" t="s">
        <v>27</v>
      </c>
      <c r="B14" s="11" t="s">
        <v>24</v>
      </c>
      <c r="C14" s="10" t="n">
        <v>40</v>
      </c>
      <c r="D14" s="12" t="n">
        <v>181</v>
      </c>
      <c r="E14" s="12" t="n">
        <f aca="false">D14*0.85</f>
        <v>153.85</v>
      </c>
      <c r="F14" s="12" t="n">
        <f aca="false">D14*0.7</f>
        <v>126.7</v>
      </c>
    </row>
    <row r="15" customFormat="false" ht="18.4" hidden="false" customHeight="true" outlineLevel="0" collapsed="false">
      <c r="A15" s="10" t="s">
        <v>28</v>
      </c>
      <c r="B15" s="11" t="s">
        <v>29</v>
      </c>
      <c r="C15" s="10" t="s">
        <v>10</v>
      </c>
      <c r="D15" s="12" t="n">
        <v>90</v>
      </c>
      <c r="E15" s="12" t="n">
        <f aca="false">D15*0.85</f>
        <v>76.5</v>
      </c>
      <c r="F15" s="12" t="n">
        <f aca="false">D15*0.7</f>
        <v>63</v>
      </c>
    </row>
    <row r="16" customFormat="false" ht="18.4" hidden="false" customHeight="true" outlineLevel="0" collapsed="false">
      <c r="A16" s="10" t="s">
        <v>28</v>
      </c>
      <c r="B16" s="11" t="s">
        <v>16</v>
      </c>
      <c r="C16" s="10" t="s">
        <v>10</v>
      </c>
      <c r="D16" s="12" t="n">
        <v>162</v>
      </c>
      <c r="E16" s="12" t="n">
        <f aca="false">D16*0.85</f>
        <v>137.7</v>
      </c>
      <c r="F16" s="12" t="n">
        <f aca="false">D16*0.7</f>
        <v>113.4</v>
      </c>
    </row>
    <row r="17" customFormat="false" ht="18.4" hidden="false" customHeight="true" outlineLevel="0" collapsed="false">
      <c r="A17" s="10" t="s">
        <v>30</v>
      </c>
      <c r="B17" s="11" t="s">
        <v>16</v>
      </c>
      <c r="C17" s="10" t="n">
        <v>30</v>
      </c>
      <c r="D17" s="12" t="n">
        <v>162</v>
      </c>
      <c r="E17" s="12" t="n">
        <f aca="false">D17*0.85</f>
        <v>137.7</v>
      </c>
      <c r="F17" s="12" t="n">
        <f aca="false">D17*0.7</f>
        <v>113.4</v>
      </c>
    </row>
    <row r="18" customFormat="false" ht="18.4" hidden="false" customHeight="true" outlineLevel="0" collapsed="false">
      <c r="A18" s="10" t="s">
        <v>31</v>
      </c>
      <c r="B18" s="11" t="s">
        <v>32</v>
      </c>
      <c r="C18" s="10" t="n">
        <v>1</v>
      </c>
      <c r="D18" s="12" t="n">
        <v>95</v>
      </c>
      <c r="E18" s="12" t="n">
        <f aca="false">D18*0.85</f>
        <v>80.75</v>
      </c>
      <c r="F18" s="12" t="n">
        <f aca="false">D18*0.7</f>
        <v>66.5</v>
      </c>
    </row>
    <row r="19" customFormat="false" ht="18.4" hidden="false" customHeight="true" outlineLevel="0" collapsed="false">
      <c r="A19" s="10" t="s">
        <v>33</v>
      </c>
      <c r="B19" s="11" t="s">
        <v>20</v>
      </c>
      <c r="C19" s="10" t="n">
        <v>25</v>
      </c>
      <c r="D19" s="12" t="n">
        <v>104</v>
      </c>
      <c r="E19" s="12" t="n">
        <f aca="false">D19*0.85</f>
        <v>88.4</v>
      </c>
      <c r="F19" s="12" t="n">
        <f aca="false">D19*0.7</f>
        <v>72.8</v>
      </c>
    </row>
    <row r="20" customFormat="false" ht="18.4" hidden="false" customHeight="true" outlineLevel="0" collapsed="false">
      <c r="A20" s="10" t="s">
        <v>33</v>
      </c>
      <c r="B20" s="11" t="s">
        <v>9</v>
      </c>
      <c r="C20" s="10" t="s">
        <v>34</v>
      </c>
      <c r="D20" s="12" t="n">
        <v>140</v>
      </c>
      <c r="E20" s="12" t="n">
        <f aca="false">D20*0.85</f>
        <v>119</v>
      </c>
      <c r="F20" s="12" t="n">
        <f aca="false">D20*0.7</f>
        <v>98</v>
      </c>
    </row>
    <row r="21" customFormat="false" ht="18.4" hidden="false" customHeight="true" outlineLevel="0" collapsed="false">
      <c r="A21" s="10" t="s">
        <v>35</v>
      </c>
      <c r="B21" s="11" t="s">
        <v>36</v>
      </c>
      <c r="C21" s="10" t="n">
        <v>31.1</v>
      </c>
      <c r="D21" s="12" t="n">
        <v>120</v>
      </c>
      <c r="E21" s="12" t="n">
        <f aca="false">D21*0.85</f>
        <v>102</v>
      </c>
      <c r="F21" s="12" t="n">
        <f aca="false">D21*0.7</f>
        <v>84</v>
      </c>
    </row>
    <row r="22" customFormat="false" ht="18.4" hidden="false" customHeight="true" outlineLevel="0" collapsed="false">
      <c r="A22" s="10" t="s">
        <v>37</v>
      </c>
      <c r="B22" s="11" t="s">
        <v>32</v>
      </c>
      <c r="C22" s="10" t="s">
        <v>38</v>
      </c>
      <c r="D22" s="12" t="n">
        <v>40</v>
      </c>
      <c r="E22" s="12" t="n">
        <f aca="false">D22*0.85</f>
        <v>34</v>
      </c>
      <c r="F22" s="12" t="n">
        <f aca="false">D22*0.7</f>
        <v>28</v>
      </c>
    </row>
    <row r="23" customFormat="false" ht="18.4" hidden="false" customHeight="true" outlineLevel="0" collapsed="false">
      <c r="A23" s="10" t="s">
        <v>37</v>
      </c>
      <c r="B23" s="11" t="s">
        <v>39</v>
      </c>
      <c r="C23" s="10" t="s">
        <v>40</v>
      </c>
      <c r="D23" s="12" t="n">
        <v>80</v>
      </c>
      <c r="E23" s="12" t="n">
        <f aca="false">D23*0.85</f>
        <v>68</v>
      </c>
      <c r="F23" s="12" t="n">
        <f aca="false">D23*0.7</f>
        <v>56</v>
      </c>
    </row>
    <row r="24" customFormat="false" ht="18.4" hidden="false" customHeight="true" outlineLevel="0" collapsed="false">
      <c r="A24" s="10" t="s">
        <v>37</v>
      </c>
      <c r="B24" s="11" t="s">
        <v>16</v>
      </c>
      <c r="C24" s="10" t="s">
        <v>41</v>
      </c>
      <c r="D24" s="12" t="n">
        <v>109</v>
      </c>
      <c r="E24" s="12" t="n">
        <f aca="false">D24*0.85</f>
        <v>92.65</v>
      </c>
      <c r="F24" s="12" t="n">
        <f aca="false">D24*0.7</f>
        <v>76.3</v>
      </c>
    </row>
    <row r="25" customFormat="false" ht="18.4" hidden="false" customHeight="true" outlineLevel="0" collapsed="false">
      <c r="A25" s="10" t="s">
        <v>37</v>
      </c>
      <c r="B25" s="11" t="s">
        <v>36</v>
      </c>
      <c r="C25" s="10" t="s">
        <v>42</v>
      </c>
      <c r="D25" s="12" t="n">
        <v>120</v>
      </c>
      <c r="E25" s="12" t="n">
        <f aca="false">D25*0.85</f>
        <v>102</v>
      </c>
      <c r="F25" s="12" t="n">
        <f aca="false">D25*0.7</f>
        <v>84</v>
      </c>
    </row>
    <row r="26" customFormat="false" ht="18.4" hidden="false" customHeight="true" outlineLevel="0" collapsed="false">
      <c r="A26" s="10" t="s">
        <v>43</v>
      </c>
      <c r="B26" s="11" t="s">
        <v>44</v>
      </c>
      <c r="C26" s="10" t="n">
        <v>10.7</v>
      </c>
      <c r="D26" s="12" t="n">
        <v>445</v>
      </c>
      <c r="E26" s="12" t="n">
        <f aca="false">D26*0.85</f>
        <v>378.25</v>
      </c>
      <c r="F26" s="12" t="n">
        <f aca="false">D26*0.7</f>
        <v>311.5</v>
      </c>
    </row>
    <row r="27" customFormat="false" ht="18.4" hidden="false" customHeight="true" outlineLevel="0" collapsed="false">
      <c r="A27" s="10" t="s">
        <v>45</v>
      </c>
      <c r="B27" s="11" t="s">
        <v>46</v>
      </c>
      <c r="C27" s="10" t="s">
        <v>47</v>
      </c>
      <c r="D27" s="12" t="n">
        <v>80</v>
      </c>
      <c r="E27" s="12" t="n">
        <f aca="false">D27*0.85</f>
        <v>68</v>
      </c>
      <c r="F27" s="12" t="n">
        <f aca="false">D27*0.7</f>
        <v>56</v>
      </c>
    </row>
    <row r="28" customFormat="false" ht="18.4" hidden="false" customHeight="true" outlineLevel="0" collapsed="false">
      <c r="A28" s="10" t="s">
        <v>48</v>
      </c>
      <c r="B28" s="11" t="s">
        <v>29</v>
      </c>
      <c r="C28" s="10" t="n">
        <v>22.6</v>
      </c>
      <c r="D28" s="12" t="n">
        <v>51</v>
      </c>
      <c r="E28" s="12" t="n">
        <f aca="false">D28*0.85</f>
        <v>43.35</v>
      </c>
      <c r="F28" s="12" t="n">
        <f aca="false">D28*0.7</f>
        <v>35.7</v>
      </c>
    </row>
    <row r="29" customFormat="false" ht="18.4" hidden="false" customHeight="true" outlineLevel="0" collapsed="false">
      <c r="A29" s="10" t="s">
        <v>49</v>
      </c>
      <c r="B29" s="11" t="s">
        <v>50</v>
      </c>
      <c r="C29" s="10" t="n">
        <v>20</v>
      </c>
      <c r="D29" s="12" t="n">
        <v>220</v>
      </c>
      <c r="E29" s="12" t="n">
        <f aca="false">D29*0.85</f>
        <v>187</v>
      </c>
      <c r="F29" s="12" t="n">
        <f aca="false">D29*0.7</f>
        <v>154</v>
      </c>
    </row>
    <row r="30" customFormat="false" ht="18.4" hidden="false" customHeight="true" outlineLevel="0" collapsed="false">
      <c r="A30" s="10" t="s">
        <v>51</v>
      </c>
      <c r="B30" s="11" t="s">
        <v>39</v>
      </c>
      <c r="C30" s="10" t="n">
        <v>10</v>
      </c>
      <c r="D30" s="12" t="n">
        <v>260</v>
      </c>
      <c r="E30" s="12" t="n">
        <f aca="false">D30*0.85</f>
        <v>221</v>
      </c>
      <c r="F30" s="12" t="n">
        <f aca="false">D30*0.7</f>
        <v>182</v>
      </c>
    </row>
    <row r="31" customFormat="false" ht="18.4" hidden="false" customHeight="true" outlineLevel="0" collapsed="false">
      <c r="A31" s="10" t="s">
        <v>52</v>
      </c>
      <c r="B31" s="11" t="s">
        <v>53</v>
      </c>
      <c r="C31" s="10" t="s">
        <v>54</v>
      </c>
      <c r="D31" s="12" t="n">
        <v>198</v>
      </c>
      <c r="E31" s="12" t="n">
        <f aca="false">D31*0.85</f>
        <v>168.3</v>
      </c>
      <c r="F31" s="12" t="n">
        <f aca="false">D31*0.7</f>
        <v>138.6</v>
      </c>
    </row>
    <row r="32" customFormat="false" ht="18.4" hidden="false" customHeight="true" outlineLevel="0" collapsed="false">
      <c r="A32" s="10" t="s">
        <v>52</v>
      </c>
      <c r="B32" s="11" t="s">
        <v>53</v>
      </c>
      <c r="C32" s="10" t="s">
        <v>55</v>
      </c>
      <c r="D32" s="12" t="n">
        <v>192</v>
      </c>
      <c r="E32" s="12" t="n">
        <f aca="false">D32*0.85</f>
        <v>163.2</v>
      </c>
      <c r="F32" s="12" t="n">
        <f aca="false">D32*0.7</f>
        <v>134.4</v>
      </c>
    </row>
    <row r="33" customFormat="false" ht="18.4" hidden="false" customHeight="true" outlineLevel="0" collapsed="false">
      <c r="A33" s="10" t="s">
        <v>56</v>
      </c>
      <c r="B33" s="11" t="s">
        <v>57</v>
      </c>
      <c r="C33" s="10" t="n">
        <v>50</v>
      </c>
      <c r="D33" s="12" t="n">
        <v>180</v>
      </c>
      <c r="E33" s="12" t="n">
        <f aca="false">D33*0.85</f>
        <v>153</v>
      </c>
      <c r="F33" s="12" t="n">
        <f aca="false">D33*0.7</f>
        <v>126</v>
      </c>
    </row>
    <row r="34" customFormat="false" ht="18.4" hidden="false" customHeight="true" outlineLevel="0" collapsed="false">
      <c r="A34" s="10" t="s">
        <v>58</v>
      </c>
      <c r="B34" s="11" t="s">
        <v>46</v>
      </c>
      <c r="C34" s="10" t="s">
        <v>59</v>
      </c>
      <c r="D34" s="12" t="n">
        <v>121</v>
      </c>
      <c r="E34" s="12" t="n">
        <f aca="false">D34*0.85</f>
        <v>102.85</v>
      </c>
      <c r="F34" s="12" t="n">
        <f aca="false">D34*0.7</f>
        <v>84.7</v>
      </c>
    </row>
    <row r="35" customFormat="false" ht="18.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]</oddHeader>
    <oddFooter>&amp;CStrana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9:24:48Z</dcterms:created>
  <dc:creator/>
  <dc:description/>
  <dc:language>en-US</dc:language>
  <cp:lastModifiedBy/>
  <cp:lastPrinted>2009-04-22T19:24:48Z</cp:lastPrinted>
  <dcterms:modified xsi:type="dcterms:W3CDTF">2018-09-13T12:59:39Z</dcterms:modified>
  <cp:revision>55</cp:revision>
  <dc:subject/>
  <dc:title/>
</cp:coreProperties>
</file>