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esk" sheetId="1" state="visible" r:id="rId2"/>
    <sheet name="Mat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8">
  <si>
    <t xml:space="preserve">Název</t>
  </si>
  <si>
    <t xml:space="preserve">Šíře</t>
  </si>
  <si>
    <t xml:space="preserve">Skladem náviny v bm</t>
  </si>
  <si>
    <t xml:space="preserve">Základní cena bez DPH / bm</t>
  </si>
  <si>
    <t xml:space="preserve">Odběr metráže sleva 15% / bm</t>
  </si>
  <si>
    <t xml:space="preserve">Odběr celých návinů sleva 30% / bm</t>
  </si>
  <si>
    <t xml:space="preserve">Megarex D-MG 6620/3620 bílá</t>
  </si>
  <si>
    <t xml:space="preserve">0,75 m</t>
  </si>
  <si>
    <t xml:space="preserve">1* </t>
  </si>
  <si>
    <t xml:space="preserve">Megarex D-MG 6633 šafránová</t>
  </si>
  <si>
    <t xml:space="preserve">0,71 m</t>
  </si>
  <si>
    <t xml:space="preserve">0,23*+0,31* + 0,76* + 1,7*</t>
  </si>
  <si>
    <t xml:space="preserve">Megarex D-MG 6642 dopr.oranž.</t>
  </si>
  <si>
    <t xml:space="preserve">1,22 m</t>
  </si>
  <si>
    <t xml:space="preserve">0,9* </t>
  </si>
  <si>
    <t xml:space="preserve">Megarex D-MG 6645/3645 rubín.červená</t>
  </si>
  <si>
    <t xml:space="preserve">0,61 m</t>
  </si>
  <si>
    <t xml:space="preserve">0,4*</t>
  </si>
  <si>
    <t xml:space="preserve">0,63 m</t>
  </si>
  <si>
    <t xml:space="preserve">3* </t>
  </si>
  <si>
    <t xml:space="preserve">1,26 m</t>
  </si>
  <si>
    <t xml:space="preserve">Megarex D-MG 6660 dopr.zelená</t>
  </si>
  <si>
    <t xml:space="preserve">0,99* + 11,8 + 12*</t>
  </si>
  <si>
    <t xml:space="preserve">Megarex D-MG 6665 stř.zelená</t>
  </si>
  <si>
    <t xml:space="preserve">0,51 m</t>
  </si>
  <si>
    <t xml:space="preserve">0,23* </t>
  </si>
  <si>
    <t xml:space="preserve">0,6 + 2,05* </t>
  </si>
  <si>
    <t xml:space="preserve">Megarex D-MG 6680 tm.tyrkysová</t>
  </si>
  <si>
    <t xml:space="preserve">2,35* </t>
  </si>
  <si>
    <t xml:space="preserve">Megarex D-MG 6686 ocelově modrá</t>
  </si>
  <si>
    <t xml:space="preserve">2,2*</t>
  </si>
  <si>
    <t xml:space="preserve">Megarex D-MG 6697 kobaltově modrá</t>
  </si>
  <si>
    <t xml:space="preserve">2,65*</t>
  </si>
  <si>
    <t xml:space="preserve">Megarex D-MG 6720/3720 čedičově šedá</t>
  </si>
  <si>
    <t xml:space="preserve">1,03*</t>
  </si>
  <si>
    <t xml:space="preserve">Megarex D-MG 6801 okrová</t>
  </si>
  <si>
    <t xml:space="preserve">0,5*</t>
  </si>
  <si>
    <t xml:space="preserve">Megarex D-MG 6803 mahag.hnědá</t>
  </si>
  <si>
    <t xml:space="preserve">Megarex D-MM 3645M rubín.červená</t>
  </si>
  <si>
    <t xml:space="preserve">0,33*</t>
  </si>
  <si>
    <t xml:space="preserve">Megarex D-MM 3652M sv.šeříková</t>
  </si>
  <si>
    <t xml:space="preserve">Megarex D-MM 3654M magenta</t>
  </si>
  <si>
    <t xml:space="preserve">0,4 + 1,4</t>
  </si>
  <si>
    <t xml:space="preserve">Megarex D-MM 6610M/3610M černá</t>
  </si>
  <si>
    <t xml:space="preserve"> 2* + 0,36</t>
  </si>
  <si>
    <t xml:space="preserve">Megarex D-MM 6620M/3620M bílá</t>
  </si>
  <si>
    <t xml:space="preserve">0,34* </t>
  </si>
  <si>
    <t xml:space="preserve">Megarex D-MM 6630M sírově žlutá</t>
  </si>
  <si>
    <t xml:space="preserve">7,5 + 9,6</t>
  </si>
  <si>
    <t xml:space="preserve">Megarex D-MM 6631M/3631M zink.žl.</t>
  </si>
  <si>
    <t xml:space="preserve">0,6* + 2,5*</t>
  </si>
  <si>
    <t xml:space="preserve">Megarex D-MM 6641M/3641M oranžová</t>
  </si>
  <si>
    <t xml:space="preserve">0,38* </t>
  </si>
  <si>
    <t xml:space="preserve">Megarex D-MM 6643M/3643M červená</t>
  </si>
  <si>
    <t xml:space="preserve">0,89*</t>
  </si>
  <si>
    <t xml:space="preserve">Megarex D-MM 6644M/3644M tm.červená</t>
  </si>
  <si>
    <t xml:space="preserve">1,05* + 0,45*</t>
  </si>
  <si>
    <t xml:space="preserve">1,04*</t>
  </si>
  <si>
    <t xml:space="preserve">0,76 m</t>
  </si>
  <si>
    <t xml:space="preserve">0,6*</t>
  </si>
  <si>
    <t xml:space="preserve">Megarex D-MM 6650M/3650M vín.červená</t>
  </si>
  <si>
    <t xml:space="preserve">1,97* + 7*+2*</t>
  </si>
  <si>
    <t xml:space="preserve">0,31*</t>
  </si>
  <si>
    <t xml:space="preserve">0,62* + 1,9* + 6</t>
  </si>
  <si>
    <t xml:space="preserve">1*</t>
  </si>
  <si>
    <t xml:space="preserve">Megarex D-MM 6663M máj. zelená</t>
  </si>
  <si>
    <t xml:space="preserve">3,45*</t>
  </si>
  <si>
    <t xml:space="preserve">Megarex D-MM 6663M/3663M máj. zelená</t>
  </si>
  <si>
    <t xml:space="preserve">10* + 7*</t>
  </si>
  <si>
    <t xml:space="preserve">Megarex D-MM 6663M/3663M máj.zel.</t>
  </si>
  <si>
    <t xml:space="preserve">5,1 + 15  </t>
  </si>
  <si>
    <t xml:space="preserve">Megarex D-MM 6665M/3665M stř.zel.</t>
  </si>
  <si>
    <t xml:space="preserve">0,21* + 1,35*</t>
  </si>
  <si>
    <t xml:space="preserve">3*</t>
  </si>
  <si>
    <t xml:space="preserve">Megarex D-MM 6665M/3665M stř.zelená</t>
  </si>
  <si>
    <t xml:space="preserve">1,4* </t>
  </si>
  <si>
    <t xml:space="preserve">Megarex D-MM 6666M mech.zelená</t>
  </si>
  <si>
    <t xml:space="preserve">1,25 +  5*</t>
  </si>
  <si>
    <t xml:space="preserve">0,15* + 8,8</t>
  </si>
  <si>
    <t xml:space="preserve">Megarex D-MM 6686M ocelově modrá</t>
  </si>
  <si>
    <t xml:space="preserve">2,455*</t>
  </si>
  <si>
    <t xml:space="preserve">Megarex D-MM 6694M/3694M stř.modrá</t>
  </si>
  <si>
    <t xml:space="preserve">Megarex D-MM 6695M džínsově modrá</t>
  </si>
  <si>
    <t xml:space="preserve">0,29+ 0,15*</t>
  </si>
  <si>
    <t xml:space="preserve">1,2* +5,3 </t>
  </si>
  <si>
    <t xml:space="preserve">Megarex D-MM 6696M ultramarínová</t>
  </si>
  <si>
    <t xml:space="preserve">0,68*</t>
  </si>
  <si>
    <t xml:space="preserve">Megarex D-MM 6700M sv.šed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9">
    <font>
      <sz val="10"/>
      <name val="San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numeric-defa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30.609375" defaultRowHeight="18.45" zeroHeight="false" outlineLevelRow="0" outlineLevelCol="0"/>
  <cols>
    <col collapsed="false" customWidth="true" hidden="false" outlineLevel="0" max="1" min="1" style="1" width="37.94"/>
    <col collapsed="false" customWidth="true" hidden="false" outlineLevel="0" max="2" min="2" style="2" width="7.61"/>
    <col collapsed="false" customWidth="true" hidden="false" outlineLevel="0" max="3" min="3" style="1" width="24.19"/>
    <col collapsed="false" customWidth="true" hidden="false" outlineLevel="0" max="5" min="4" style="2" width="17.83"/>
    <col collapsed="false" customWidth="true" hidden="false" outlineLevel="0" max="6" min="6" style="2" width="24.49"/>
    <col collapsed="false" customWidth="false" hidden="false" outlineLevel="0" max="257" min="7" style="1" width="30.6"/>
  </cols>
  <sheetData>
    <row r="1" s="3" customFormat="true" ht="12.75" hidden="false" customHeight="true" outlineLevel="0" collapsed="false">
      <c r="B1" s="4"/>
      <c r="D1" s="4"/>
      <c r="E1" s="4"/>
      <c r="F1" s="4"/>
      <c r="IN1" s="1"/>
      <c r="IO1" s="1"/>
      <c r="IP1" s="1"/>
      <c r="IQ1" s="1"/>
      <c r="IR1" s="1"/>
      <c r="IS1" s="1"/>
      <c r="IT1" s="1"/>
      <c r="IU1" s="1"/>
      <c r="IV1" s="1"/>
    </row>
    <row r="2" s="7" customFormat="true" ht="31.45" hidden="false" customHeight="true" outlineLevel="0" collapsed="false">
      <c r="A2" s="5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IN2" s="8"/>
      <c r="IO2" s="8"/>
      <c r="IP2" s="8"/>
      <c r="IQ2" s="8"/>
      <c r="IR2" s="8"/>
      <c r="IS2" s="8"/>
      <c r="IT2" s="8"/>
      <c r="IU2" s="8"/>
      <c r="IV2" s="8"/>
    </row>
    <row r="3" s="3" customFormat="true" ht="18.45" hidden="false" customHeight="true" outlineLevel="0" collapsed="false">
      <c r="A3" s="9" t="s">
        <v>6</v>
      </c>
      <c r="B3" s="10" t="s">
        <v>7</v>
      </c>
      <c r="C3" s="9" t="s">
        <v>8</v>
      </c>
      <c r="D3" s="11" t="n">
        <v>54</v>
      </c>
      <c r="E3" s="11" t="n">
        <f aca="false">D3*0.85</f>
        <v>45.9</v>
      </c>
      <c r="F3" s="11" t="n">
        <f aca="false">D3*0.7</f>
        <v>37.8</v>
      </c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18.45" hidden="false" customHeight="true" outlineLevel="0" collapsed="false">
      <c r="A4" s="9" t="s">
        <v>9</v>
      </c>
      <c r="B4" s="10" t="s">
        <v>10</v>
      </c>
      <c r="C4" s="9" t="s">
        <v>11</v>
      </c>
      <c r="D4" s="11" t="n">
        <v>57</v>
      </c>
      <c r="E4" s="11" t="n">
        <f aca="false">D4*0.85</f>
        <v>48.45</v>
      </c>
      <c r="F4" s="11" t="n">
        <f aca="false">D4*0.7</f>
        <v>39.9</v>
      </c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18.45" hidden="false" customHeight="true" outlineLevel="0" collapsed="false">
      <c r="A5" s="9" t="s">
        <v>12</v>
      </c>
      <c r="B5" s="10" t="s">
        <v>13</v>
      </c>
      <c r="C5" s="9" t="s">
        <v>14</v>
      </c>
      <c r="D5" s="11" t="n">
        <v>122</v>
      </c>
      <c r="E5" s="11" t="n">
        <f aca="false">D5*0.85</f>
        <v>103.7</v>
      </c>
      <c r="F5" s="11" t="n">
        <f aca="false">D5*0.7</f>
        <v>85.4</v>
      </c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18.45" hidden="false" customHeight="true" outlineLevel="0" collapsed="false">
      <c r="A6" s="9" t="s">
        <v>15</v>
      </c>
      <c r="B6" s="10" t="s">
        <v>16</v>
      </c>
      <c r="C6" s="9" t="s">
        <v>17</v>
      </c>
      <c r="D6" s="11" t="n">
        <v>61</v>
      </c>
      <c r="E6" s="11" t="n">
        <f aca="false">D6*0.85</f>
        <v>51.85</v>
      </c>
      <c r="F6" s="11" t="n">
        <f aca="false">D6*0.7</f>
        <v>42.7</v>
      </c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18.45" hidden="false" customHeight="true" outlineLevel="0" collapsed="false">
      <c r="A7" s="9" t="s">
        <v>15</v>
      </c>
      <c r="B7" s="10" t="s">
        <v>18</v>
      </c>
      <c r="C7" s="9" t="s">
        <v>19</v>
      </c>
      <c r="D7" s="11" t="n">
        <v>61</v>
      </c>
      <c r="E7" s="11" t="n">
        <f aca="false">D7*0.85</f>
        <v>51.85</v>
      </c>
      <c r="F7" s="11" t="n">
        <f aca="false">D7*0.7</f>
        <v>42.7</v>
      </c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18.45" hidden="false" customHeight="true" outlineLevel="0" collapsed="false">
      <c r="A8" s="9" t="s">
        <v>15</v>
      </c>
      <c r="B8" s="10" t="s">
        <v>20</v>
      </c>
      <c r="C8" s="9" t="n">
        <v>3.1</v>
      </c>
      <c r="D8" s="11" t="n">
        <v>122</v>
      </c>
      <c r="E8" s="11" t="n">
        <f aca="false">D8*0.85</f>
        <v>103.7</v>
      </c>
      <c r="F8" s="11" t="n">
        <f aca="false">D8*0.7</f>
        <v>85.4</v>
      </c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18.45" hidden="false" customHeight="true" outlineLevel="0" collapsed="false">
      <c r="A9" s="9" t="s">
        <v>21</v>
      </c>
      <c r="B9" s="10" t="s">
        <v>16</v>
      </c>
      <c r="C9" s="9" t="s">
        <v>22</v>
      </c>
      <c r="D9" s="11" t="n">
        <v>61</v>
      </c>
      <c r="E9" s="11" t="n">
        <f aca="false">D9*0.85</f>
        <v>51.85</v>
      </c>
      <c r="F9" s="11" t="n">
        <f aca="false">D9*0.7</f>
        <v>42.7</v>
      </c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18.45" hidden="false" customHeight="true" outlineLevel="0" collapsed="false">
      <c r="A10" s="9" t="s">
        <v>23</v>
      </c>
      <c r="B10" s="10" t="s">
        <v>24</v>
      </c>
      <c r="C10" s="9" t="s">
        <v>25</v>
      </c>
      <c r="D10" s="11" t="n">
        <v>41</v>
      </c>
      <c r="E10" s="11" t="n">
        <f aca="false">D10*0.85</f>
        <v>34.85</v>
      </c>
      <c r="F10" s="11" t="n">
        <f aca="false">D10*0.7</f>
        <v>28.7</v>
      </c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18.45" hidden="false" customHeight="true" outlineLevel="0" collapsed="false">
      <c r="A11" s="9" t="s">
        <v>23</v>
      </c>
      <c r="B11" s="10" t="s">
        <v>10</v>
      </c>
      <c r="C11" s="9" t="s">
        <v>26</v>
      </c>
      <c r="D11" s="11" t="n">
        <v>57</v>
      </c>
      <c r="E11" s="11" t="n">
        <f aca="false">D11*0.85</f>
        <v>48.45</v>
      </c>
      <c r="F11" s="11" t="n">
        <f aca="false">D11*0.7</f>
        <v>39.9</v>
      </c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18.45" hidden="false" customHeight="true" outlineLevel="0" collapsed="false">
      <c r="A12" s="9" t="s">
        <v>27</v>
      </c>
      <c r="B12" s="10" t="s">
        <v>16</v>
      </c>
      <c r="C12" s="9" t="s">
        <v>28</v>
      </c>
      <c r="D12" s="11" t="n">
        <v>61</v>
      </c>
      <c r="E12" s="11" t="n">
        <f aca="false">D12*0.85</f>
        <v>51.85</v>
      </c>
      <c r="F12" s="11" t="n">
        <f aca="false">D12*0.7</f>
        <v>42.7</v>
      </c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18.45" hidden="false" customHeight="true" outlineLevel="0" collapsed="false">
      <c r="A13" s="9" t="s">
        <v>27</v>
      </c>
      <c r="B13" s="10" t="s">
        <v>13</v>
      </c>
      <c r="C13" s="9" t="n">
        <v>6.6</v>
      </c>
      <c r="D13" s="11" t="n">
        <v>122</v>
      </c>
      <c r="E13" s="11" t="n">
        <f aca="false">D13*0.85</f>
        <v>103.7</v>
      </c>
      <c r="F13" s="11" t="n">
        <f aca="false">D13*0.7</f>
        <v>85.4</v>
      </c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18.45" hidden="false" customHeight="true" outlineLevel="0" collapsed="false">
      <c r="A14" s="9" t="s">
        <v>29</v>
      </c>
      <c r="B14" s="10" t="s">
        <v>16</v>
      </c>
      <c r="C14" s="9" t="s">
        <v>25</v>
      </c>
      <c r="D14" s="11" t="n">
        <v>61</v>
      </c>
      <c r="E14" s="11" t="n">
        <f aca="false">D14*0.85</f>
        <v>51.85</v>
      </c>
      <c r="F14" s="11" t="n">
        <f aca="false">D14*0.7</f>
        <v>42.7</v>
      </c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18.45" hidden="false" customHeight="true" outlineLevel="0" collapsed="false">
      <c r="A15" s="9" t="s">
        <v>29</v>
      </c>
      <c r="B15" s="10" t="s">
        <v>10</v>
      </c>
      <c r="C15" s="9" t="s">
        <v>30</v>
      </c>
      <c r="D15" s="11" t="n">
        <v>57</v>
      </c>
      <c r="E15" s="11" t="n">
        <f aca="false">D15*0.85</f>
        <v>48.45</v>
      </c>
      <c r="F15" s="11" t="n">
        <f aca="false">D15*0.7</f>
        <v>39.9</v>
      </c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18.45" hidden="false" customHeight="true" outlineLevel="0" collapsed="false">
      <c r="A16" s="9" t="s">
        <v>31</v>
      </c>
      <c r="B16" s="10" t="s">
        <v>10</v>
      </c>
      <c r="C16" s="9" t="s">
        <v>32</v>
      </c>
      <c r="D16" s="11" t="n">
        <v>57</v>
      </c>
      <c r="E16" s="11" t="n">
        <f aca="false">D16*0.85</f>
        <v>48.45</v>
      </c>
      <c r="F16" s="11" t="n">
        <f aca="false">D16*0.7</f>
        <v>39.9</v>
      </c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18.45" hidden="false" customHeight="true" outlineLevel="0" collapsed="false">
      <c r="A17" s="9" t="s">
        <v>33</v>
      </c>
      <c r="B17" s="10" t="s">
        <v>10</v>
      </c>
      <c r="C17" s="9" t="s">
        <v>34</v>
      </c>
      <c r="D17" s="11" t="n">
        <v>57</v>
      </c>
      <c r="E17" s="11" t="n">
        <f aca="false">D17*0.85</f>
        <v>48.45</v>
      </c>
      <c r="F17" s="11" t="n">
        <f aca="false">D17*0.7</f>
        <v>39.9</v>
      </c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18.45" hidden="false" customHeight="true" outlineLevel="0" collapsed="false">
      <c r="A18" s="9" t="s">
        <v>35</v>
      </c>
      <c r="B18" s="10" t="s">
        <v>24</v>
      </c>
      <c r="C18" s="9" t="s">
        <v>36</v>
      </c>
      <c r="D18" s="11" t="n">
        <v>41</v>
      </c>
      <c r="E18" s="11" t="n">
        <f aca="false">D18*0.85</f>
        <v>34.85</v>
      </c>
      <c r="F18" s="11" t="n">
        <f aca="false">D18*0.7</f>
        <v>28.7</v>
      </c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18.45" hidden="false" customHeight="true" outlineLevel="0" collapsed="false">
      <c r="A19" s="9" t="s">
        <v>37</v>
      </c>
      <c r="B19" s="10" t="s">
        <v>24</v>
      </c>
      <c r="C19" s="9" t="n">
        <v>2.4</v>
      </c>
      <c r="D19" s="11" t="n">
        <v>41</v>
      </c>
      <c r="E19" s="11" t="n">
        <f aca="false">D19*0.85</f>
        <v>34.85</v>
      </c>
      <c r="F19" s="11" t="n">
        <f aca="false">D19*0.7</f>
        <v>28.7</v>
      </c>
      <c r="IN19" s="1"/>
      <c r="IO19" s="1"/>
      <c r="IP19" s="1"/>
      <c r="IQ19" s="1"/>
      <c r="IR19" s="1"/>
      <c r="IS19" s="1"/>
      <c r="IT19" s="1"/>
      <c r="IU19" s="1"/>
      <c r="IV19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5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30.609375" defaultRowHeight="18.45" zeroHeight="false" outlineLevelRow="0" outlineLevelCol="0"/>
  <cols>
    <col collapsed="false" customWidth="true" hidden="false" outlineLevel="0" max="1" min="1" style="1" width="46.95"/>
    <col collapsed="false" customWidth="true" hidden="false" outlineLevel="0" max="2" min="2" style="2" width="7.61"/>
    <col collapsed="false" customWidth="true" hidden="false" outlineLevel="0" max="3" min="3" style="1" width="24.61"/>
    <col collapsed="false" customWidth="true" hidden="false" outlineLevel="0" max="5" min="4" style="2" width="17.83"/>
    <col collapsed="false" customWidth="true" hidden="false" outlineLevel="0" max="6" min="6" style="1" width="24.49"/>
    <col collapsed="false" customWidth="false" hidden="false" outlineLevel="0" max="257" min="7" style="1" width="30.6"/>
  </cols>
  <sheetData>
    <row r="1" s="3" customFormat="true" ht="12.75" hidden="false" customHeight="true" outlineLevel="0" collapsed="false">
      <c r="B1" s="4"/>
      <c r="D1" s="4"/>
      <c r="E1" s="4"/>
      <c r="IN1" s="1"/>
      <c r="IO1" s="1"/>
      <c r="IP1" s="1"/>
      <c r="IQ1" s="1"/>
      <c r="IR1" s="1"/>
      <c r="IS1" s="1"/>
      <c r="IT1" s="1"/>
      <c r="IU1" s="1"/>
      <c r="IV1" s="1"/>
    </row>
    <row r="2" s="7" customFormat="true" ht="31.45" hidden="false" customHeight="true" outlineLevel="0" collapsed="false">
      <c r="A2" s="12" t="s">
        <v>0</v>
      </c>
      <c r="B2" s="12" t="s">
        <v>1</v>
      </c>
      <c r="C2" s="13" t="s">
        <v>2</v>
      </c>
      <c r="D2" s="13" t="s">
        <v>3</v>
      </c>
      <c r="E2" s="13" t="s">
        <v>4</v>
      </c>
      <c r="F2" s="13" t="s">
        <v>5</v>
      </c>
      <c r="IN2" s="8"/>
      <c r="IO2" s="8"/>
      <c r="IP2" s="8"/>
      <c r="IQ2" s="8"/>
      <c r="IR2" s="8"/>
      <c r="IS2" s="8"/>
      <c r="IT2" s="8"/>
      <c r="IU2" s="8"/>
      <c r="IV2" s="8"/>
    </row>
    <row r="3" s="3" customFormat="true" ht="18.45" hidden="false" customHeight="true" outlineLevel="0" collapsed="false">
      <c r="A3" s="14" t="s">
        <v>38</v>
      </c>
      <c r="B3" s="15" t="s">
        <v>24</v>
      </c>
      <c r="C3" s="14" t="s">
        <v>39</v>
      </c>
      <c r="D3" s="16" t="n">
        <v>41</v>
      </c>
      <c r="E3" s="16" t="n">
        <f aca="false">D3*0.85</f>
        <v>34.85</v>
      </c>
      <c r="F3" s="16" t="n">
        <f aca="false">D3*0.7</f>
        <v>28.7</v>
      </c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18.45" hidden="false" customHeight="true" outlineLevel="0" collapsed="false">
      <c r="A4" s="14" t="s">
        <v>38</v>
      </c>
      <c r="B4" s="15" t="s">
        <v>20</v>
      </c>
      <c r="C4" s="14" t="n">
        <v>3.4</v>
      </c>
      <c r="D4" s="16" t="n">
        <v>122</v>
      </c>
      <c r="E4" s="16" t="n">
        <f aca="false">D4*0.85</f>
        <v>103.7</v>
      </c>
      <c r="F4" s="16" t="n">
        <f aca="false">D4*0.7</f>
        <v>85.4</v>
      </c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18.45" hidden="false" customHeight="true" outlineLevel="0" collapsed="false">
      <c r="A5" s="14" t="s">
        <v>40</v>
      </c>
      <c r="B5" s="15" t="s">
        <v>20</v>
      </c>
      <c r="C5" s="14" t="n">
        <v>9.5</v>
      </c>
      <c r="D5" s="16" t="n">
        <v>122</v>
      </c>
      <c r="E5" s="16" t="n">
        <f aca="false">D5*0.85</f>
        <v>103.7</v>
      </c>
      <c r="F5" s="16" t="n">
        <f aca="false">D5*0.7</f>
        <v>85.4</v>
      </c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18.45" hidden="false" customHeight="true" outlineLevel="0" collapsed="false">
      <c r="A6" s="14" t="s">
        <v>41</v>
      </c>
      <c r="B6" s="15" t="s">
        <v>18</v>
      </c>
      <c r="C6" s="14" t="s">
        <v>42</v>
      </c>
      <c r="D6" s="16" t="n">
        <v>61</v>
      </c>
      <c r="E6" s="16" t="n">
        <f aca="false">D6*0.85</f>
        <v>51.85</v>
      </c>
      <c r="F6" s="16" t="n">
        <f aca="false">D6*0.7</f>
        <v>42.7</v>
      </c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18.45" hidden="false" customHeight="true" outlineLevel="0" collapsed="false">
      <c r="A7" s="14" t="s">
        <v>41</v>
      </c>
      <c r="B7" s="15" t="s">
        <v>7</v>
      </c>
      <c r="C7" s="14" t="n">
        <v>0.6</v>
      </c>
      <c r="D7" s="16" t="n">
        <v>59</v>
      </c>
      <c r="E7" s="16" t="n">
        <f aca="false">D7*0.85</f>
        <v>50.15</v>
      </c>
      <c r="F7" s="16" t="n">
        <f aca="false">D7*0.7</f>
        <v>41.3</v>
      </c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18.45" hidden="false" customHeight="true" outlineLevel="0" collapsed="false">
      <c r="A8" s="14" t="s">
        <v>43</v>
      </c>
      <c r="B8" s="15" t="s">
        <v>18</v>
      </c>
      <c r="C8" s="14" t="s">
        <v>44</v>
      </c>
      <c r="D8" s="16" t="n">
        <v>61</v>
      </c>
      <c r="E8" s="16" t="n">
        <f aca="false">D8*0.85</f>
        <v>51.85</v>
      </c>
      <c r="F8" s="16" t="n">
        <f aca="false">D8*0.7</f>
        <v>42.7</v>
      </c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18.45" hidden="false" customHeight="true" outlineLevel="0" collapsed="false">
      <c r="A9" s="14" t="s">
        <v>45</v>
      </c>
      <c r="B9" s="15" t="s">
        <v>18</v>
      </c>
      <c r="C9" s="14" t="s">
        <v>46</v>
      </c>
      <c r="D9" s="16" t="n">
        <v>61</v>
      </c>
      <c r="E9" s="16" t="n">
        <f aca="false">D9*0.85</f>
        <v>51.85</v>
      </c>
      <c r="F9" s="16" t="n">
        <f aca="false">D9*0.7</f>
        <v>42.7</v>
      </c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18.45" hidden="false" customHeight="true" outlineLevel="0" collapsed="false">
      <c r="A10" s="14" t="s">
        <v>47</v>
      </c>
      <c r="B10" s="15" t="s">
        <v>16</v>
      </c>
      <c r="C10" s="14" t="s">
        <v>48</v>
      </c>
      <c r="D10" s="16" t="n">
        <v>61</v>
      </c>
      <c r="E10" s="16" t="n">
        <f aca="false">D10*0.85</f>
        <v>51.85</v>
      </c>
      <c r="F10" s="16" t="n">
        <f aca="false">D10*0.7</f>
        <v>42.7</v>
      </c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18.45" hidden="false" customHeight="true" outlineLevel="0" collapsed="false">
      <c r="A11" s="14" t="s">
        <v>47</v>
      </c>
      <c r="B11" s="15" t="s">
        <v>10</v>
      </c>
      <c r="C11" s="14" t="s">
        <v>19</v>
      </c>
      <c r="D11" s="16" t="n">
        <v>57</v>
      </c>
      <c r="E11" s="16" t="n">
        <f aca="false">D11*0.85</f>
        <v>48.45</v>
      </c>
      <c r="F11" s="16" t="n">
        <f aca="false">D11*0.7</f>
        <v>39.9</v>
      </c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18.45" hidden="false" customHeight="true" outlineLevel="0" collapsed="false">
      <c r="A12" s="14" t="s">
        <v>47</v>
      </c>
      <c r="B12" s="15" t="s">
        <v>13</v>
      </c>
      <c r="C12" s="14" t="n">
        <v>2.4</v>
      </c>
      <c r="D12" s="16" t="n">
        <v>122</v>
      </c>
      <c r="E12" s="16" t="n">
        <f aca="false">D12*0.85</f>
        <v>103.7</v>
      </c>
      <c r="F12" s="16" t="n">
        <f aca="false">D12*0.7</f>
        <v>85.4</v>
      </c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18.45" hidden="false" customHeight="true" outlineLevel="0" collapsed="false">
      <c r="A13" s="14" t="s">
        <v>49</v>
      </c>
      <c r="B13" s="15" t="s">
        <v>16</v>
      </c>
      <c r="C13" s="14" t="s">
        <v>50</v>
      </c>
      <c r="D13" s="16" t="n">
        <v>61</v>
      </c>
      <c r="E13" s="16" t="n">
        <f aca="false">D13*0.85</f>
        <v>51.85</v>
      </c>
      <c r="F13" s="16" t="n">
        <f aca="false">D13*0.7</f>
        <v>42.7</v>
      </c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18.45" hidden="false" customHeight="true" outlineLevel="0" collapsed="false">
      <c r="A14" s="14" t="s">
        <v>51</v>
      </c>
      <c r="B14" s="15" t="s">
        <v>16</v>
      </c>
      <c r="C14" s="14" t="s">
        <v>52</v>
      </c>
      <c r="D14" s="16" t="n">
        <v>61</v>
      </c>
      <c r="E14" s="16" t="n">
        <f aca="false">D14*0.85</f>
        <v>51.85</v>
      </c>
      <c r="F14" s="16" t="n">
        <f aca="false">D14*0.7</f>
        <v>42.7</v>
      </c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18.45" hidden="false" customHeight="true" outlineLevel="0" collapsed="false">
      <c r="A15" s="14" t="s">
        <v>53</v>
      </c>
      <c r="B15" s="15" t="s">
        <v>18</v>
      </c>
      <c r="C15" s="14" t="s">
        <v>54</v>
      </c>
      <c r="D15" s="16" t="n">
        <v>61</v>
      </c>
      <c r="E15" s="16" t="n">
        <f aca="false">D15*0.85</f>
        <v>51.85</v>
      </c>
      <c r="F15" s="16" t="n">
        <f aca="false">D15*0.7</f>
        <v>42.7</v>
      </c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18.45" hidden="false" customHeight="true" outlineLevel="0" collapsed="false">
      <c r="A16" s="14" t="s">
        <v>55</v>
      </c>
      <c r="B16" s="15" t="s">
        <v>16</v>
      </c>
      <c r="C16" s="14" t="s">
        <v>56</v>
      </c>
      <c r="D16" s="16" t="n">
        <v>61</v>
      </c>
      <c r="E16" s="16" t="n">
        <f aca="false">D16*0.85</f>
        <v>51.85</v>
      </c>
      <c r="F16" s="16" t="n">
        <f aca="false">D16*0.7</f>
        <v>42.7</v>
      </c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18.45" hidden="false" customHeight="true" outlineLevel="0" collapsed="false">
      <c r="A17" s="14" t="s">
        <v>55</v>
      </c>
      <c r="B17" s="15" t="s">
        <v>18</v>
      </c>
      <c r="C17" s="14" t="n">
        <v>2.4</v>
      </c>
      <c r="D17" s="16" t="n">
        <v>61</v>
      </c>
      <c r="E17" s="16" t="n">
        <f aca="false">D17*0.85</f>
        <v>51.85</v>
      </c>
      <c r="F17" s="16" t="n">
        <f aca="false">D17*0.7</f>
        <v>42.7</v>
      </c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18.45" hidden="false" customHeight="true" outlineLevel="0" collapsed="false">
      <c r="A18" s="14" t="s">
        <v>55</v>
      </c>
      <c r="B18" s="15" t="s">
        <v>10</v>
      </c>
      <c r="C18" s="14" t="s">
        <v>57</v>
      </c>
      <c r="D18" s="16" t="n">
        <v>57</v>
      </c>
      <c r="E18" s="16" t="n">
        <f aca="false">D18*0.85</f>
        <v>48.45</v>
      </c>
      <c r="F18" s="16" t="n">
        <f aca="false">D18*0.7</f>
        <v>39.9</v>
      </c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18.45" hidden="false" customHeight="true" outlineLevel="0" collapsed="false">
      <c r="A19" s="14" t="s">
        <v>55</v>
      </c>
      <c r="B19" s="15" t="s">
        <v>58</v>
      </c>
      <c r="C19" s="14" t="s">
        <v>59</v>
      </c>
      <c r="D19" s="16" t="n">
        <v>57</v>
      </c>
      <c r="E19" s="16" t="n">
        <f aca="false">D19*0.85</f>
        <v>48.45</v>
      </c>
      <c r="F19" s="16" t="n">
        <f aca="false">D19*0.7</f>
        <v>39.9</v>
      </c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18.45" hidden="false" customHeight="true" outlineLevel="0" collapsed="false">
      <c r="A20" s="14" t="s">
        <v>60</v>
      </c>
      <c r="B20" s="15" t="s">
        <v>24</v>
      </c>
      <c r="C20" s="14" t="s">
        <v>61</v>
      </c>
      <c r="D20" s="16" t="n">
        <v>41</v>
      </c>
      <c r="E20" s="16" t="n">
        <f aca="false">D20*0.85</f>
        <v>34.85</v>
      </c>
      <c r="F20" s="16" t="n">
        <f aca="false">D20*0.7</f>
        <v>28.7</v>
      </c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18.45" hidden="false" customHeight="true" outlineLevel="0" collapsed="false">
      <c r="A21" s="14" t="s">
        <v>60</v>
      </c>
      <c r="B21" s="15" t="s">
        <v>16</v>
      </c>
      <c r="C21" s="14" t="s">
        <v>62</v>
      </c>
      <c r="D21" s="16" t="n">
        <v>61</v>
      </c>
      <c r="E21" s="16" t="n">
        <f aca="false">D21*0.85</f>
        <v>51.85</v>
      </c>
      <c r="F21" s="16" t="n">
        <f aca="false">D21*0.7</f>
        <v>42.7</v>
      </c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18.45" hidden="false" customHeight="true" outlineLevel="0" collapsed="false">
      <c r="A22" s="14" t="s">
        <v>60</v>
      </c>
      <c r="B22" s="15" t="s">
        <v>18</v>
      </c>
      <c r="C22" s="14" t="s">
        <v>63</v>
      </c>
      <c r="D22" s="16" t="n">
        <v>61</v>
      </c>
      <c r="E22" s="16" t="n">
        <f aca="false">D22*0.85</f>
        <v>51.85</v>
      </c>
      <c r="F22" s="16" t="n">
        <f aca="false">D22*0.7</f>
        <v>42.7</v>
      </c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18.45" hidden="false" customHeight="true" outlineLevel="0" collapsed="false">
      <c r="A23" s="14" t="s">
        <v>60</v>
      </c>
      <c r="B23" s="15" t="s">
        <v>10</v>
      </c>
      <c r="C23" s="14" t="s">
        <v>64</v>
      </c>
      <c r="D23" s="16" t="n">
        <v>57</v>
      </c>
      <c r="E23" s="16" t="n">
        <f aca="false">D23*0.85</f>
        <v>48.45</v>
      </c>
      <c r="F23" s="16" t="n">
        <f aca="false">D23*0.7</f>
        <v>39.9</v>
      </c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18.45" hidden="false" customHeight="true" outlineLevel="0" collapsed="false">
      <c r="A24" s="14" t="s">
        <v>65</v>
      </c>
      <c r="B24" s="15" t="s">
        <v>24</v>
      </c>
      <c r="C24" s="14" t="s">
        <v>66</v>
      </c>
      <c r="D24" s="16" t="n">
        <v>41</v>
      </c>
      <c r="E24" s="16" t="n">
        <f aca="false">D24*0.85</f>
        <v>34.85</v>
      </c>
      <c r="F24" s="16" t="n">
        <f aca="false">D24*0.7</f>
        <v>28.7</v>
      </c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18.45" hidden="false" customHeight="true" outlineLevel="0" collapsed="false">
      <c r="A25" s="14" t="s">
        <v>67</v>
      </c>
      <c r="B25" s="15" t="s">
        <v>18</v>
      </c>
      <c r="C25" s="14" t="s">
        <v>68</v>
      </c>
      <c r="D25" s="16" t="n">
        <v>61</v>
      </c>
      <c r="E25" s="16" t="n">
        <f aca="false">D25*0.85</f>
        <v>51.85</v>
      </c>
      <c r="F25" s="16" t="n">
        <f aca="false">D25*0.7</f>
        <v>42.7</v>
      </c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18.45" hidden="false" customHeight="true" outlineLevel="0" collapsed="false">
      <c r="A26" s="14" t="s">
        <v>69</v>
      </c>
      <c r="B26" s="15" t="s">
        <v>20</v>
      </c>
      <c r="C26" s="14" t="s">
        <v>70</v>
      </c>
      <c r="D26" s="16" t="n">
        <v>122</v>
      </c>
      <c r="E26" s="16" t="n">
        <f aca="false">D26*0.85</f>
        <v>103.7</v>
      </c>
      <c r="F26" s="16" t="n">
        <f aca="false">D26*0.7</f>
        <v>85.4</v>
      </c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18.45" hidden="false" customHeight="true" outlineLevel="0" collapsed="false">
      <c r="A27" s="14" t="s">
        <v>71</v>
      </c>
      <c r="B27" s="15" t="s">
        <v>13</v>
      </c>
      <c r="C27" s="14" t="s">
        <v>72</v>
      </c>
      <c r="D27" s="16" t="n">
        <v>122</v>
      </c>
      <c r="E27" s="16" t="n">
        <f aca="false">D27*0.85</f>
        <v>103.7</v>
      </c>
      <c r="F27" s="16" t="n">
        <f aca="false">D27*0.7</f>
        <v>85.4</v>
      </c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18.45" hidden="false" customHeight="true" outlineLevel="0" collapsed="false">
      <c r="A28" s="14" t="s">
        <v>71</v>
      </c>
      <c r="B28" s="15" t="s">
        <v>20</v>
      </c>
      <c r="C28" s="14" t="s">
        <v>73</v>
      </c>
      <c r="D28" s="16" t="n">
        <v>122</v>
      </c>
      <c r="E28" s="16" t="n">
        <f aca="false">D28*0.85</f>
        <v>103.7</v>
      </c>
      <c r="F28" s="16" t="n">
        <f aca="false">D28*0.7</f>
        <v>85.4</v>
      </c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18.45" hidden="false" customHeight="true" outlineLevel="0" collapsed="false">
      <c r="A29" s="14" t="s">
        <v>74</v>
      </c>
      <c r="B29" s="15" t="s">
        <v>16</v>
      </c>
      <c r="C29" s="14" t="s">
        <v>75</v>
      </c>
      <c r="D29" s="16" t="n">
        <v>61</v>
      </c>
      <c r="E29" s="16" t="n">
        <f aca="false">D29*0.85</f>
        <v>51.85</v>
      </c>
      <c r="F29" s="16" t="n">
        <f aca="false">D29*0.7</f>
        <v>42.7</v>
      </c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18.45" hidden="false" customHeight="true" outlineLevel="0" collapsed="false">
      <c r="A30" s="14" t="s">
        <v>76</v>
      </c>
      <c r="B30" s="15" t="s">
        <v>24</v>
      </c>
      <c r="C30" s="14" t="n">
        <v>1.1</v>
      </c>
      <c r="D30" s="16" t="n">
        <v>41</v>
      </c>
      <c r="E30" s="16" t="n">
        <f aca="false">D30*0.85</f>
        <v>34.85</v>
      </c>
      <c r="F30" s="16" t="n">
        <f aca="false">D30*0.7</f>
        <v>28.7</v>
      </c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18.45" hidden="false" customHeight="true" outlineLevel="0" collapsed="false">
      <c r="A31" s="14" t="s">
        <v>76</v>
      </c>
      <c r="B31" s="15" t="s">
        <v>16</v>
      </c>
      <c r="C31" s="14" t="s">
        <v>77</v>
      </c>
      <c r="D31" s="16" t="n">
        <v>61</v>
      </c>
      <c r="E31" s="16" t="n">
        <f aca="false">D31*0.85</f>
        <v>51.85</v>
      </c>
      <c r="F31" s="16" t="n">
        <f aca="false">D31*0.7</f>
        <v>42.7</v>
      </c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18.45" hidden="false" customHeight="true" outlineLevel="0" collapsed="false">
      <c r="A32" s="14" t="s">
        <v>76</v>
      </c>
      <c r="B32" s="15" t="s">
        <v>13</v>
      </c>
      <c r="C32" s="14" t="s">
        <v>78</v>
      </c>
      <c r="D32" s="16" t="n">
        <v>122</v>
      </c>
      <c r="E32" s="16" t="n">
        <f aca="false">D32*0.85</f>
        <v>103.7</v>
      </c>
      <c r="F32" s="16" t="n">
        <f aca="false">D32*0.7</f>
        <v>85.4</v>
      </c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18.45" hidden="false" customHeight="true" outlineLevel="0" collapsed="false">
      <c r="A33" s="14" t="s">
        <v>79</v>
      </c>
      <c r="B33" s="15" t="s">
        <v>10</v>
      </c>
      <c r="C33" s="14" t="s">
        <v>80</v>
      </c>
      <c r="D33" s="16" t="n">
        <v>57</v>
      </c>
      <c r="E33" s="16" t="n">
        <f aca="false">D33*0.85</f>
        <v>48.45</v>
      </c>
      <c r="F33" s="16" t="n">
        <f aca="false">D33*0.7</f>
        <v>39.9</v>
      </c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18.45" hidden="false" customHeight="true" outlineLevel="0" collapsed="false">
      <c r="A34" s="14" t="s">
        <v>81</v>
      </c>
      <c r="B34" s="15" t="s">
        <v>18</v>
      </c>
      <c r="C34" s="14" t="n">
        <v>2</v>
      </c>
      <c r="D34" s="16" t="n">
        <v>61</v>
      </c>
      <c r="E34" s="16" t="n">
        <f aca="false">D34*0.85</f>
        <v>51.85</v>
      </c>
      <c r="F34" s="16" t="n">
        <f aca="false">D34*0.7</f>
        <v>42.7</v>
      </c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18.45" hidden="false" customHeight="true" outlineLevel="0" collapsed="false">
      <c r="A35" s="14" t="s">
        <v>82</v>
      </c>
      <c r="B35" s="15" t="s">
        <v>16</v>
      </c>
      <c r="C35" s="14" t="s">
        <v>83</v>
      </c>
      <c r="D35" s="16" t="n">
        <v>61</v>
      </c>
      <c r="E35" s="16" t="n">
        <f aca="false">D35*0.85</f>
        <v>51.85</v>
      </c>
      <c r="F35" s="16" t="n">
        <f aca="false">D35*0.7</f>
        <v>42.7</v>
      </c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18.45" hidden="false" customHeight="true" outlineLevel="0" collapsed="false">
      <c r="A36" s="14" t="s">
        <v>82</v>
      </c>
      <c r="B36" s="15" t="s">
        <v>13</v>
      </c>
      <c r="C36" s="14" t="s">
        <v>84</v>
      </c>
      <c r="D36" s="16" t="n">
        <v>122</v>
      </c>
      <c r="E36" s="16" t="n">
        <f aca="false">D36*0.85</f>
        <v>103.7</v>
      </c>
      <c r="F36" s="16" t="n">
        <f aca="false">D36*0.7</f>
        <v>85.4</v>
      </c>
      <c r="IN36" s="1"/>
      <c r="IO36" s="1"/>
      <c r="IP36" s="1"/>
      <c r="IQ36" s="1"/>
      <c r="IR36" s="1"/>
      <c r="IS36" s="1"/>
      <c r="IT36" s="1"/>
      <c r="IU36" s="1"/>
      <c r="IV36" s="1"/>
    </row>
    <row r="37" s="3" customFormat="true" ht="18.45" hidden="false" customHeight="true" outlineLevel="0" collapsed="false">
      <c r="A37" s="14" t="s">
        <v>85</v>
      </c>
      <c r="B37" s="15" t="s">
        <v>16</v>
      </c>
      <c r="C37" s="14" t="s">
        <v>86</v>
      </c>
      <c r="D37" s="16" t="n">
        <v>61</v>
      </c>
      <c r="E37" s="16" t="n">
        <f aca="false">D37*0.85</f>
        <v>51.85</v>
      </c>
      <c r="F37" s="16" t="n">
        <f aca="false">D37*0.7</f>
        <v>42.7</v>
      </c>
      <c r="IN37" s="1"/>
      <c r="IO37" s="1"/>
      <c r="IP37" s="1"/>
      <c r="IQ37" s="1"/>
      <c r="IR37" s="1"/>
      <c r="IS37" s="1"/>
      <c r="IT37" s="1"/>
      <c r="IU37" s="1"/>
      <c r="IV37" s="1"/>
    </row>
    <row r="38" s="3" customFormat="true" ht="18.45" hidden="false" customHeight="true" outlineLevel="0" collapsed="false">
      <c r="A38" s="14" t="s">
        <v>87</v>
      </c>
      <c r="B38" s="15" t="s">
        <v>20</v>
      </c>
      <c r="C38" s="14" t="n">
        <v>17.6</v>
      </c>
      <c r="D38" s="16" t="n">
        <v>122</v>
      </c>
      <c r="E38" s="16" t="n">
        <f aca="false">D38*0.85</f>
        <v>103.7</v>
      </c>
      <c r="F38" s="16" t="n">
        <f aca="false">D38*0.7</f>
        <v>85.4</v>
      </c>
      <c r="IN38" s="1"/>
      <c r="IO38" s="1"/>
      <c r="IP38" s="1"/>
      <c r="IQ38" s="1"/>
      <c r="IR38" s="1"/>
      <c r="IS38" s="1"/>
      <c r="IT38" s="1"/>
      <c r="IU38" s="1"/>
      <c r="IV38" s="1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8:10:48Z</dcterms:created>
  <dc:creator/>
  <dc:description/>
  <dc:language>en-US</dc:language>
  <cp:lastModifiedBy/>
  <dcterms:modified xsi:type="dcterms:W3CDTF">2019-07-16T13:35:32Z</dcterms:modified>
  <cp:revision>53</cp:revision>
  <dc:subject/>
  <dc:title/>
</cp:coreProperties>
</file>