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lamin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ázev</t>
  </si>
  <si>
    <t xml:space="preserve">Šíře</t>
  </si>
  <si>
    <t xml:space="preserve">Skladem náviny v bm</t>
  </si>
  <si>
    <t xml:space="preserve">Základní cena bez DPH / bm</t>
  </si>
  <si>
    <t xml:space="preserve">Odběr metráže sleva 15% / bm</t>
  </si>
  <si>
    <t xml:space="preserve">Odběr celých návinů sleva 30% / bm</t>
  </si>
  <si>
    <t xml:space="preserve">Protex B-CM </t>
  </si>
  <si>
    <t xml:space="preserve">1,22 m</t>
  </si>
  <si>
    <t xml:space="preserve">9,5 + 25  </t>
  </si>
  <si>
    <t xml:space="preserve">Protex CLAM </t>
  </si>
  <si>
    <t xml:space="preserve">1 m</t>
  </si>
  <si>
    <t xml:space="preserve">Protex PXP </t>
  </si>
  <si>
    <t xml:space="preserve">Visorex O-FTG 50 anti-graffiti</t>
  </si>
  <si>
    <t xml:space="preserve">1,27 m</t>
  </si>
  <si>
    <t xml:space="preserve">0,6* + 1,8 + 7,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;[RED]\-#,##0.00\ [$Kč-405]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30.640625" defaultRowHeight="18.45" zeroHeight="false" outlineLevelRow="0" outlineLevelCol="0"/>
  <cols>
    <col collapsed="false" customWidth="true" hidden="false" outlineLevel="0" max="2" min="2" style="1" width="7.65"/>
    <col collapsed="false" customWidth="true" hidden="false" outlineLevel="0" max="3" min="3" style="0" width="25.07"/>
    <col collapsed="false" customWidth="true" hidden="false" outlineLevel="0" max="5" min="4" style="1" width="17.87"/>
    <col collapsed="false" customWidth="true" hidden="false" outlineLevel="0" max="6" min="6" style="1" width="24.51"/>
  </cols>
  <sheetData>
    <row r="1" customFormat="false" ht="12.75" hidden="false" customHeight="true" outlineLevel="0" collapsed="false">
      <c r="A1" s="2"/>
      <c r="C1" s="2"/>
      <c r="D1" s="3"/>
    </row>
    <row r="2" s="6" customFormat="true" ht="31.45" hidden="false" customHeight="true" outlineLevel="0" collapsed="false">
      <c r="A2" s="4" t="s">
        <v>0</v>
      </c>
      <c r="B2" s="5" t="s">
        <v>1</v>
      </c>
      <c r="C2" s="4" t="s">
        <v>2</v>
      </c>
      <c r="D2" s="5" t="s">
        <v>3</v>
      </c>
      <c r="E2" s="5" t="s">
        <v>4</v>
      </c>
      <c r="F2" s="5" t="s">
        <v>5</v>
      </c>
    </row>
    <row r="3" customFormat="false" ht="18.45" hidden="false" customHeight="true" outlineLevel="0" collapsed="false">
      <c r="A3" s="7" t="s">
        <v>6</v>
      </c>
      <c r="B3" s="8" t="s">
        <v>7</v>
      </c>
      <c r="C3" s="7" t="s">
        <v>8</v>
      </c>
      <c r="D3" s="9" t="n">
        <v>110</v>
      </c>
      <c r="E3" s="10" t="n">
        <f aca="false">D3*0.85</f>
        <v>93.5</v>
      </c>
      <c r="F3" s="10" t="n">
        <f aca="false">D3*0.7</f>
        <v>77</v>
      </c>
      <c r="G3" s="2"/>
    </row>
    <row r="4" customFormat="false" ht="18.45" hidden="false" customHeight="true" outlineLevel="0" collapsed="false">
      <c r="A4" s="7" t="s">
        <v>9</v>
      </c>
      <c r="B4" s="8" t="s">
        <v>10</v>
      </c>
      <c r="C4" s="7" t="n">
        <v>9.4</v>
      </c>
      <c r="D4" s="9" t="n">
        <v>120</v>
      </c>
      <c r="E4" s="10" t="n">
        <f aca="false">D4*0.85</f>
        <v>102</v>
      </c>
      <c r="F4" s="10" t="n">
        <f aca="false">D4*0.7</f>
        <v>84</v>
      </c>
      <c r="G4" s="2"/>
    </row>
    <row r="5" customFormat="false" ht="18.45" hidden="false" customHeight="true" outlineLevel="0" collapsed="false">
      <c r="A5" s="7" t="s">
        <v>11</v>
      </c>
      <c r="B5" s="8" t="s">
        <v>10</v>
      </c>
      <c r="C5" s="7" t="n">
        <v>15.4</v>
      </c>
      <c r="D5" s="9" t="n">
        <v>137</v>
      </c>
      <c r="E5" s="10" t="n">
        <f aca="false">D5*0.85</f>
        <v>116.45</v>
      </c>
      <c r="F5" s="10" t="n">
        <f aca="false">D5*0.7</f>
        <v>95.9</v>
      </c>
      <c r="G5" s="2"/>
    </row>
    <row r="6" customFormat="false" ht="18.45" hidden="false" customHeight="true" outlineLevel="0" collapsed="false">
      <c r="A6" s="7" t="s">
        <v>12</v>
      </c>
      <c r="B6" s="8" t="s">
        <v>13</v>
      </c>
      <c r="C6" s="7" t="s">
        <v>14</v>
      </c>
      <c r="D6" s="9" t="n">
        <v>221</v>
      </c>
      <c r="E6" s="10" t="n">
        <f aca="false">D6*0.85</f>
        <v>187.85</v>
      </c>
      <c r="F6" s="10" t="n">
        <f aca="false">D6*0.7</f>
        <v>154.7</v>
      </c>
      <c r="G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Hlavatá</cp:lastModifiedBy>
  <dcterms:modified xsi:type="dcterms:W3CDTF">2017-12-08T09:58:19Z</dcterms:modified>
  <cp:revision>33</cp:revision>
  <dc:subject/>
  <dc:title/>
</cp:coreProperties>
</file>