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nslucentní" sheetId="1" state="visible" r:id="rId2"/>
    <sheet name="Aslan 116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Worksheet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5">
  <si>
    <t xml:space="preserve">Název</t>
  </si>
  <si>
    <t xml:space="preserve">Šíře</t>
  </si>
  <si>
    <t xml:space="preserve">Skladem náviny v bm</t>
  </si>
  <si>
    <t xml:space="preserve">Základní cena bez DPH / bm</t>
  </si>
  <si>
    <t xml:space="preserve">Odběr metráže sleva 15% / bm</t>
  </si>
  <si>
    <t xml:space="preserve">Odběr celých návinů sleva 30% / bm</t>
  </si>
  <si>
    <t xml:space="preserve">Starex D-CL 1204 kadmiová žlutá</t>
  </si>
  <si>
    <t xml:space="preserve">1,22 m</t>
  </si>
  <si>
    <t xml:space="preserve">0,48x117+4,05+1,05x1,75</t>
  </si>
  <si>
    <t xml:space="preserve">Starex D-CL 1207 jasně modrá</t>
  </si>
  <si>
    <t xml:space="preserve">Starex D-CL 1209  šedá</t>
  </si>
  <si>
    <t xml:space="preserve">Starex D-CL 1210/7210 rubín.červ.</t>
  </si>
  <si>
    <t xml:space="preserve">1,26 m</t>
  </si>
  <si>
    <t xml:space="preserve">2,2* + 4</t>
  </si>
  <si>
    <t xml:space="preserve">Starex D-CL 1211  mech.zelená</t>
  </si>
  <si>
    <t xml:space="preserve">Starex D-CL 1212/7212 ultramarínová</t>
  </si>
  <si>
    <t xml:space="preserve">0,2+ 0,45+12,1</t>
  </si>
  <si>
    <t xml:space="preserve">Starex D-CL 1214 š. 122 cm žlutá</t>
  </si>
  <si>
    <t xml:space="preserve">Starex D-CL 1215/7215 černá</t>
  </si>
  <si>
    <t xml:space="preserve">0,3 + 0,22</t>
  </si>
  <si>
    <t xml:space="preserve">Starex D-CL 1216 bílá</t>
  </si>
  <si>
    <t xml:space="preserve">0,65 + 8,4</t>
  </si>
  <si>
    <t xml:space="preserve">Starex D-CL 1217/7217 azur.modrá</t>
  </si>
  <si>
    <t xml:space="preserve">Starex D-CL 1218 sv.oranžová</t>
  </si>
  <si>
    <t xml:space="preserve">Starex D-CL 1219  tele-šedá</t>
  </si>
  <si>
    <t xml:space="preserve">0,42* + 3,8</t>
  </si>
  <si>
    <t xml:space="preserve">Starex D-CL 1221 fialová</t>
  </si>
  <si>
    <t xml:space="preserve">0,7 + 1,9</t>
  </si>
  <si>
    <t xml:space="preserve">Starex D-CL 1222 signální zelená</t>
  </si>
  <si>
    <t xml:space="preserve">0,12 + 8,4</t>
  </si>
  <si>
    <t xml:space="preserve">Starex D-CL 1230  hnědá</t>
  </si>
  <si>
    <t xml:space="preserve"> 0,45 + 0,14 + 0,19  </t>
  </si>
  <si>
    <t xml:space="preserve">Starex D-CL 1233  modrofialová</t>
  </si>
  <si>
    <t xml:space="preserve">0,51 m</t>
  </si>
  <si>
    <t xml:space="preserve">Starex D-CL 1233 modrofialová</t>
  </si>
  <si>
    <t xml:space="preserve">0,14 + 0,5</t>
  </si>
  <si>
    <t xml:space="preserve">Starex D-CL 1236/7236  mátově zel.</t>
  </si>
  <si>
    <t xml:space="preserve">Starex D-CL 1244/7244  zlatě žlutá</t>
  </si>
  <si>
    <t xml:space="preserve">Starex D-CL 1246 lípovězelená</t>
  </si>
  <si>
    <t xml:space="preserve">0,45 + 11,1</t>
  </si>
  <si>
    <t xml:space="preserve">Starex D-CL 1251/7251  dopr.červ.</t>
  </si>
  <si>
    <t xml:space="preserve">0,9 + 1,08</t>
  </si>
  <si>
    <t xml:space="preserve">Starex D-CL 1254 sírově žlutá</t>
  </si>
  <si>
    <t xml:space="preserve">1,8 + 4,55 + 10</t>
  </si>
  <si>
    <t xml:space="preserve">Starex D-CL 1255 vřesově fialová</t>
  </si>
  <si>
    <t xml:space="preserve">Starex D-CL 1256 tyrkysově zelená</t>
  </si>
  <si>
    <t xml:space="preserve">Starex D-CL 1257/7257 noční modrá</t>
  </si>
  <si>
    <t xml:space="preserve">Starex D-CL 1261 ohnivě červená</t>
  </si>
  <si>
    <t xml:space="preserve">0,35 + 0,94 + 4,5</t>
  </si>
  <si>
    <t xml:space="preserve">Starex D-CL 1267 královská modrá</t>
  </si>
  <si>
    <t xml:space="preserve">Starex D-CL 1268 vodní modrá</t>
  </si>
  <si>
    <t xml:space="preserve">0,65 + 3,5</t>
  </si>
  <si>
    <t xml:space="preserve">Starex D-CL 1271  vínově červená</t>
  </si>
  <si>
    <t xml:space="preserve">0,2+1  </t>
  </si>
  <si>
    <t xml:space="preserve">Starex D-CL 1275/7275  magenta</t>
  </si>
  <si>
    <t xml:space="preserve">Starex D-CL 1277 tyrkysová</t>
  </si>
  <si>
    <t xml:space="preserve">Aslan CT 11602 š. 125 cm červená</t>
  </si>
  <si>
    <t xml:space="preserve">4</t>
  </si>
  <si>
    <t xml:space="preserve">Aslan CT 11603 š. 125 cm oranžová</t>
  </si>
  <si>
    <t xml:space="preserve">Aslan CT 11605 š. 125 cm tm.žlutá</t>
  </si>
  <si>
    <t xml:space="preserve">16,3</t>
  </si>
  <si>
    <t xml:space="preserve">Aslan CT 11606 š. 125 cm sv.zelená</t>
  </si>
  <si>
    <t xml:space="preserve">Aslan CT 11607 š. 125 cm zelená</t>
  </si>
  <si>
    <t xml:space="preserve">16,1</t>
  </si>
  <si>
    <t xml:space="preserve">Aslan CT 11609 š. 125 cm modrá</t>
  </si>
  <si>
    <t xml:space="preserve">1,05 + 12,6 </t>
  </si>
  <si>
    <t xml:space="preserve">Aslan CT 11615 š. 125 cm jahod.červená</t>
  </si>
  <si>
    <t xml:space="preserve">8,6 + 14,6 </t>
  </si>
  <si>
    <t xml:space="preserve">Aslan CT 11620 š. 125 cm modrá</t>
  </si>
  <si>
    <t xml:space="preserve">7 + 0,7 + 50</t>
  </si>
  <si>
    <t xml:space="preserve">Aslan CT 11625 š. 125 cm hnědá</t>
  </si>
  <si>
    <t xml:space="preserve">8,5</t>
  </si>
  <si>
    <t xml:space="preserve">Aslan CT 11629 š. 125 cm červená</t>
  </si>
  <si>
    <t xml:space="preserve">5</t>
  </si>
  <si>
    <t xml:space="preserve">Aslan CT 11631 š. 125 cm modrá</t>
  </si>
  <si>
    <t xml:space="preserve">9,6 + 25</t>
  </si>
  <si>
    <t xml:space="preserve">Aslan CT 11632 š. 125 cm magenta</t>
  </si>
  <si>
    <t xml:space="preserve">Aslan CT 11634 š. 125 cm stř.šedá</t>
  </si>
  <si>
    <t xml:space="preserve">9,5</t>
  </si>
  <si>
    <t xml:space="preserve">Aslan CT 11635 š. 125 cm tm.červená</t>
  </si>
  <si>
    <t xml:space="preserve">0,3 + 1,1</t>
  </si>
  <si>
    <t xml:space="preserve">Aslan CT 11637 š. 125 cm sv.šedá</t>
  </si>
  <si>
    <t xml:space="preserve">8,95</t>
  </si>
  <si>
    <t xml:space="preserve">Aslan CT 11638 š. 125 cm tm.zelená</t>
  </si>
  <si>
    <t xml:space="preserve">0,65 + 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;[RED]\-#,##0.00\ [$Kč-405]"/>
  </numFmts>
  <fonts count="9">
    <font>
      <sz val="10"/>
      <name val="San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" workbookViewId="0">
      <selection pane="topLeft" activeCell="C16" activeCellId="0" sqref="C16"/>
    </sheetView>
  </sheetViews>
  <sheetFormatPr defaultColWidth="11.4921875" defaultRowHeight="12.75" zeroHeight="false" outlineLevelRow="0" outlineLevelCol="0"/>
  <cols>
    <col collapsed="false" customWidth="true" hidden="false" outlineLevel="0" max="1" min="1" style="1" width="34.79"/>
    <col collapsed="false" customWidth="true" hidden="false" outlineLevel="0" max="2" min="2" style="2" width="7.56"/>
    <col collapsed="false" customWidth="true" hidden="false" outlineLevel="0" max="3" min="3" style="1" width="24.62"/>
    <col collapsed="false" customWidth="true" hidden="false" outlineLevel="0" max="4" min="4" style="2" width="16.74"/>
    <col collapsed="false" customWidth="true" hidden="false" outlineLevel="0" max="5" min="5" style="2" width="19.25"/>
    <col collapsed="false" customWidth="true" hidden="false" outlineLevel="0" max="6" min="6" style="2" width="24.49"/>
    <col collapsed="false" customWidth="true" hidden="false" outlineLevel="0" max="255" min="7" style="1" width="8.55"/>
    <col collapsed="false" customWidth="false" hidden="false" outlineLevel="0" max="257" min="256" style="1" width="11.49"/>
  </cols>
  <sheetData>
    <row r="1" s="3" customFormat="true" ht="12.75" hidden="false" customHeight="false" outlineLevel="0" collapsed="false">
      <c r="B1" s="4"/>
      <c r="D1" s="4"/>
      <c r="E1" s="4"/>
      <c r="F1" s="4"/>
      <c r="IV1" s="1"/>
    </row>
    <row r="2" s="6" customFormat="true" ht="31.4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IV2" s="7"/>
    </row>
    <row r="3" s="3" customFormat="true" ht="18.4" hidden="false" customHeight="true" outlineLevel="0" collapsed="false">
      <c r="A3" s="8" t="s">
        <v>6</v>
      </c>
      <c r="B3" s="9" t="s">
        <v>7</v>
      </c>
      <c r="C3" s="8" t="s">
        <v>8</v>
      </c>
      <c r="D3" s="10" t="n">
        <v>212</v>
      </c>
      <c r="E3" s="10" t="n">
        <f aca="false">D3*0.85</f>
        <v>180.2</v>
      </c>
      <c r="F3" s="10" t="n">
        <f aca="false">D3*0.7</f>
        <v>148.4</v>
      </c>
      <c r="IV3" s="1"/>
    </row>
    <row r="4" s="3" customFormat="true" ht="18.4" hidden="false" customHeight="true" outlineLevel="0" collapsed="false">
      <c r="A4" s="8" t="s">
        <v>9</v>
      </c>
      <c r="B4" s="9" t="s">
        <v>7</v>
      </c>
      <c r="C4" s="8" t="n">
        <v>0.72</v>
      </c>
      <c r="D4" s="10" t="n">
        <v>212</v>
      </c>
      <c r="E4" s="10" t="n">
        <f aca="false">D4*0.85</f>
        <v>180.2</v>
      </c>
      <c r="F4" s="10" t="n">
        <f aca="false">D4*0.7</f>
        <v>148.4</v>
      </c>
      <c r="IV4" s="1"/>
    </row>
    <row r="5" s="3" customFormat="true" ht="18.4" hidden="false" customHeight="true" outlineLevel="0" collapsed="false">
      <c r="A5" s="8" t="s">
        <v>10</v>
      </c>
      <c r="B5" s="9" t="s">
        <v>7</v>
      </c>
      <c r="C5" s="8" t="n">
        <v>23</v>
      </c>
      <c r="D5" s="10" t="n">
        <v>212</v>
      </c>
      <c r="E5" s="10" t="n">
        <f aca="false">D5*0.85</f>
        <v>180.2</v>
      </c>
      <c r="F5" s="10" t="n">
        <f aca="false">D5*0.7</f>
        <v>148.4</v>
      </c>
      <c r="IV5" s="1"/>
    </row>
    <row r="6" s="3" customFormat="true" ht="18.4" hidden="false" customHeight="true" outlineLevel="0" collapsed="false">
      <c r="A6" s="8" t="s">
        <v>11</v>
      </c>
      <c r="B6" s="9" t="s">
        <v>12</v>
      </c>
      <c r="C6" s="8" t="s">
        <v>13</v>
      </c>
      <c r="D6" s="10" t="n">
        <v>218</v>
      </c>
      <c r="E6" s="10" t="n">
        <f aca="false">D6*0.85</f>
        <v>185.3</v>
      </c>
      <c r="F6" s="10" t="n">
        <f aca="false">D6*0.7</f>
        <v>152.6</v>
      </c>
      <c r="IV6" s="1"/>
    </row>
    <row r="7" s="3" customFormat="true" ht="18.4" hidden="false" customHeight="true" outlineLevel="0" collapsed="false">
      <c r="A7" s="8" t="s">
        <v>14</v>
      </c>
      <c r="B7" s="9" t="s">
        <v>7</v>
      </c>
      <c r="C7" s="8" t="n">
        <v>1.35</v>
      </c>
      <c r="D7" s="10" t="n">
        <v>212</v>
      </c>
      <c r="E7" s="10" t="n">
        <f aca="false">D7*0.85</f>
        <v>180.2</v>
      </c>
      <c r="F7" s="10" t="n">
        <f aca="false">D7*0.7</f>
        <v>148.4</v>
      </c>
      <c r="IV7" s="1"/>
    </row>
    <row r="8" s="3" customFormat="true" ht="18.4" hidden="false" customHeight="true" outlineLevel="0" collapsed="false">
      <c r="A8" s="8" t="s">
        <v>15</v>
      </c>
      <c r="B8" s="9" t="s">
        <v>12</v>
      </c>
      <c r="C8" s="8" t="s">
        <v>16</v>
      </c>
      <c r="D8" s="10" t="n">
        <v>218</v>
      </c>
      <c r="E8" s="10" t="n">
        <f aca="false">D8*0.85</f>
        <v>185.3</v>
      </c>
      <c r="F8" s="10" t="n">
        <f aca="false">D8*0.7</f>
        <v>152.6</v>
      </c>
      <c r="IV8" s="1"/>
    </row>
    <row r="9" s="3" customFormat="true" ht="18.4" hidden="false" customHeight="true" outlineLevel="0" collapsed="false">
      <c r="A9" s="8" t="s">
        <v>17</v>
      </c>
      <c r="B9" s="9" t="s">
        <v>7</v>
      </c>
      <c r="C9" s="8" t="n">
        <v>8.6</v>
      </c>
      <c r="D9" s="10" t="n">
        <v>212</v>
      </c>
      <c r="E9" s="10" t="n">
        <f aca="false">D9*0.85</f>
        <v>180.2</v>
      </c>
      <c r="F9" s="10" t="n">
        <f aca="false">D9*0.7</f>
        <v>148.4</v>
      </c>
      <c r="IV9" s="1"/>
    </row>
    <row r="10" s="3" customFormat="true" ht="18.4" hidden="false" customHeight="true" outlineLevel="0" collapsed="false">
      <c r="A10" s="8" t="s">
        <v>18</v>
      </c>
      <c r="B10" s="9" t="s">
        <v>12</v>
      </c>
      <c r="C10" s="8" t="s">
        <v>19</v>
      </c>
      <c r="D10" s="10" t="n">
        <v>218</v>
      </c>
      <c r="E10" s="10" t="n">
        <f aca="false">D10*0.85</f>
        <v>185.3</v>
      </c>
      <c r="F10" s="10" t="n">
        <f aca="false">D10*0.7</f>
        <v>152.6</v>
      </c>
      <c r="IV10" s="1"/>
    </row>
    <row r="11" s="3" customFormat="true" ht="18.4" hidden="false" customHeight="true" outlineLevel="0" collapsed="false">
      <c r="A11" s="8" t="s">
        <v>20</v>
      </c>
      <c r="B11" s="9" t="s">
        <v>7</v>
      </c>
      <c r="C11" s="8" t="s">
        <v>21</v>
      </c>
      <c r="D11" s="10" t="n">
        <v>212</v>
      </c>
      <c r="E11" s="10" t="n">
        <f aca="false">D11*0.85</f>
        <v>180.2</v>
      </c>
      <c r="F11" s="10" t="n">
        <f aca="false">D11*0.7</f>
        <v>148.4</v>
      </c>
      <c r="IV11" s="1"/>
    </row>
    <row r="12" s="3" customFormat="true" ht="18.4" hidden="false" customHeight="true" outlineLevel="0" collapsed="false">
      <c r="A12" s="8" t="s">
        <v>22</v>
      </c>
      <c r="B12" s="9" t="s">
        <v>12</v>
      </c>
      <c r="C12" s="8" t="n">
        <v>14.6</v>
      </c>
      <c r="D12" s="10" t="n">
        <v>218</v>
      </c>
      <c r="E12" s="10" t="n">
        <f aca="false">D12*0.85</f>
        <v>185.3</v>
      </c>
      <c r="F12" s="10" t="n">
        <f aca="false">D12*0.7</f>
        <v>152.6</v>
      </c>
      <c r="IV12" s="1"/>
    </row>
    <row r="13" s="3" customFormat="true" ht="18.4" hidden="false" customHeight="true" outlineLevel="0" collapsed="false">
      <c r="A13" s="8" t="s">
        <v>23</v>
      </c>
      <c r="B13" s="9" t="s">
        <v>7</v>
      </c>
      <c r="C13" s="8" t="n">
        <v>14.1</v>
      </c>
      <c r="D13" s="10" t="n">
        <v>212</v>
      </c>
      <c r="E13" s="10" t="n">
        <f aca="false">D13*0.85</f>
        <v>180.2</v>
      </c>
      <c r="F13" s="10" t="n">
        <f aca="false">D13*0.7</f>
        <v>148.4</v>
      </c>
      <c r="IV13" s="1"/>
    </row>
    <row r="14" s="3" customFormat="true" ht="18.4" hidden="false" customHeight="true" outlineLevel="0" collapsed="false">
      <c r="A14" s="8" t="s">
        <v>24</v>
      </c>
      <c r="B14" s="9" t="s">
        <v>7</v>
      </c>
      <c r="C14" s="8" t="s">
        <v>25</v>
      </c>
      <c r="D14" s="10" t="n">
        <v>212</v>
      </c>
      <c r="E14" s="10" t="n">
        <f aca="false">D14*0.85</f>
        <v>180.2</v>
      </c>
      <c r="F14" s="10" t="n">
        <f aca="false">D14*0.7</f>
        <v>148.4</v>
      </c>
      <c r="IV14" s="1"/>
    </row>
    <row r="15" s="3" customFormat="true" ht="18.4" hidden="false" customHeight="true" outlineLevel="0" collapsed="false">
      <c r="A15" s="8" t="s">
        <v>26</v>
      </c>
      <c r="B15" s="9" t="s">
        <v>7</v>
      </c>
      <c r="C15" s="8" t="s">
        <v>27</v>
      </c>
      <c r="D15" s="10" t="n">
        <v>212</v>
      </c>
      <c r="E15" s="10" t="n">
        <f aca="false">D15*0.85</f>
        <v>180.2</v>
      </c>
      <c r="F15" s="10" t="n">
        <f aca="false">D15*0.7</f>
        <v>148.4</v>
      </c>
      <c r="IV15" s="1"/>
    </row>
    <row r="16" s="3" customFormat="true" ht="18.4" hidden="false" customHeight="true" outlineLevel="0" collapsed="false">
      <c r="A16" s="8" t="s">
        <v>28</v>
      </c>
      <c r="B16" s="9" t="s">
        <v>7</v>
      </c>
      <c r="C16" s="8" t="s">
        <v>29</v>
      </c>
      <c r="D16" s="10" t="n">
        <v>212</v>
      </c>
      <c r="E16" s="10" t="n">
        <f aca="false">D16*0.85</f>
        <v>180.2</v>
      </c>
      <c r="F16" s="10" t="n">
        <f aca="false">D16*0.7</f>
        <v>148.4</v>
      </c>
      <c r="IV16" s="1"/>
    </row>
    <row r="17" s="3" customFormat="true" ht="18.4" hidden="false" customHeight="true" outlineLevel="0" collapsed="false">
      <c r="A17" s="8" t="s">
        <v>30</v>
      </c>
      <c r="B17" s="9" t="s">
        <v>7</v>
      </c>
      <c r="C17" s="8" t="s">
        <v>31</v>
      </c>
      <c r="D17" s="10" t="n">
        <v>212</v>
      </c>
      <c r="E17" s="10" t="n">
        <f aca="false">D17*0.85</f>
        <v>180.2</v>
      </c>
      <c r="F17" s="10" t="n">
        <f aca="false">D17*0.7</f>
        <v>148.4</v>
      </c>
      <c r="IV17" s="1"/>
    </row>
    <row r="18" s="3" customFormat="true" ht="18.4" hidden="false" customHeight="true" outlineLevel="0" collapsed="false">
      <c r="A18" s="8" t="s">
        <v>32</v>
      </c>
      <c r="B18" s="9" t="s">
        <v>33</v>
      </c>
      <c r="C18" s="8" t="n">
        <v>23.35</v>
      </c>
      <c r="D18" s="10" t="n">
        <v>89</v>
      </c>
      <c r="E18" s="10" t="n">
        <f aca="false">D18*0.85</f>
        <v>75.65</v>
      </c>
      <c r="F18" s="10" t="n">
        <f aca="false">D18*0.7</f>
        <v>62.3</v>
      </c>
      <c r="IV18" s="1"/>
    </row>
    <row r="19" s="3" customFormat="true" ht="18.4" hidden="false" customHeight="true" outlineLevel="0" collapsed="false">
      <c r="A19" s="8" t="s">
        <v>34</v>
      </c>
      <c r="B19" s="9" t="s">
        <v>7</v>
      </c>
      <c r="C19" s="8" t="s">
        <v>35</v>
      </c>
      <c r="D19" s="10" t="n">
        <v>212</v>
      </c>
      <c r="E19" s="10" t="n">
        <f aca="false">D19*0.85</f>
        <v>180.2</v>
      </c>
      <c r="F19" s="10" t="n">
        <f aca="false">D19*0.7</f>
        <v>148.4</v>
      </c>
      <c r="IV19" s="1"/>
    </row>
    <row r="20" s="3" customFormat="true" ht="18.4" hidden="false" customHeight="true" outlineLevel="0" collapsed="false">
      <c r="A20" s="8" t="s">
        <v>36</v>
      </c>
      <c r="B20" s="9" t="s">
        <v>7</v>
      </c>
      <c r="C20" s="8" t="n">
        <v>0.2</v>
      </c>
      <c r="D20" s="10" t="n">
        <v>212</v>
      </c>
      <c r="E20" s="10" t="n">
        <f aca="false">D20*0.85</f>
        <v>180.2</v>
      </c>
      <c r="F20" s="10" t="n">
        <f aca="false">D20*0.7</f>
        <v>148.4</v>
      </c>
      <c r="IV20" s="1"/>
    </row>
    <row r="21" s="3" customFormat="true" ht="18.4" hidden="false" customHeight="true" outlineLevel="0" collapsed="false">
      <c r="A21" s="8" t="s">
        <v>36</v>
      </c>
      <c r="B21" s="9" t="s">
        <v>12</v>
      </c>
      <c r="C21" s="8" t="n">
        <v>15.2</v>
      </c>
      <c r="D21" s="10" t="n">
        <v>218</v>
      </c>
      <c r="E21" s="10" t="n">
        <f aca="false">D21*0.85</f>
        <v>185.3</v>
      </c>
      <c r="F21" s="10" t="n">
        <f aca="false">D21*0.7</f>
        <v>152.6</v>
      </c>
      <c r="IV21" s="1"/>
    </row>
    <row r="22" s="3" customFormat="true" ht="18.4" hidden="false" customHeight="true" outlineLevel="0" collapsed="false">
      <c r="A22" s="8" t="s">
        <v>37</v>
      </c>
      <c r="B22" s="9" t="s">
        <v>12</v>
      </c>
      <c r="C22" s="8" t="n">
        <v>2</v>
      </c>
      <c r="D22" s="10" t="n">
        <v>218</v>
      </c>
      <c r="E22" s="10" t="n">
        <f aca="false">D22*0.85</f>
        <v>185.3</v>
      </c>
      <c r="F22" s="10" t="n">
        <f aca="false">D22*0.7</f>
        <v>152.6</v>
      </c>
      <c r="IV22" s="1"/>
    </row>
    <row r="23" s="3" customFormat="true" ht="18.4" hidden="false" customHeight="true" outlineLevel="0" collapsed="false">
      <c r="A23" s="8" t="s">
        <v>38</v>
      </c>
      <c r="B23" s="9" t="s">
        <v>7</v>
      </c>
      <c r="C23" s="8" t="s">
        <v>39</v>
      </c>
      <c r="D23" s="10" t="n">
        <v>212</v>
      </c>
      <c r="E23" s="10" t="n">
        <f aca="false">D23*0.85</f>
        <v>180.2</v>
      </c>
      <c r="F23" s="10" t="n">
        <f aca="false">D23*0.7</f>
        <v>148.4</v>
      </c>
      <c r="IV23" s="1"/>
    </row>
    <row r="24" s="3" customFormat="true" ht="18.4" hidden="false" customHeight="true" outlineLevel="0" collapsed="false">
      <c r="A24" s="8" t="s">
        <v>40</v>
      </c>
      <c r="B24" s="9" t="s">
        <v>7</v>
      </c>
      <c r="C24" s="8" t="s">
        <v>41</v>
      </c>
      <c r="D24" s="10" t="n">
        <v>205</v>
      </c>
      <c r="E24" s="10" t="n">
        <f aca="false">D24*0.85</f>
        <v>174.25</v>
      </c>
      <c r="F24" s="10" t="n">
        <f aca="false">D24*0.7</f>
        <v>143.5</v>
      </c>
      <c r="IV24" s="1"/>
    </row>
    <row r="25" s="3" customFormat="true" ht="18.4" hidden="false" customHeight="true" outlineLevel="0" collapsed="false">
      <c r="A25" s="8" t="s">
        <v>40</v>
      </c>
      <c r="B25" s="9" t="s">
        <v>12</v>
      </c>
      <c r="C25" s="8" t="n">
        <v>14.5</v>
      </c>
      <c r="D25" s="10" t="n">
        <v>218</v>
      </c>
      <c r="E25" s="10" t="n">
        <f aca="false">D25*0.85</f>
        <v>185.3</v>
      </c>
      <c r="F25" s="10" t="n">
        <f aca="false">D25*0.7</f>
        <v>152.6</v>
      </c>
      <c r="IV25" s="1"/>
    </row>
    <row r="26" s="3" customFormat="true" ht="18.4" hidden="false" customHeight="true" outlineLevel="0" collapsed="false">
      <c r="A26" s="8" t="s">
        <v>42</v>
      </c>
      <c r="B26" s="9" t="s">
        <v>7</v>
      </c>
      <c r="C26" s="8" t="s">
        <v>43</v>
      </c>
      <c r="D26" s="10" t="n">
        <v>212</v>
      </c>
      <c r="E26" s="10" t="n">
        <f aca="false">D26*0.85</f>
        <v>180.2</v>
      </c>
      <c r="F26" s="10" t="n">
        <f aca="false">D26*0.7</f>
        <v>148.4</v>
      </c>
      <c r="IV26" s="1"/>
    </row>
    <row r="27" s="3" customFormat="true" ht="18.4" hidden="false" customHeight="true" outlineLevel="0" collapsed="false">
      <c r="A27" s="8" t="s">
        <v>44</v>
      </c>
      <c r="B27" s="9" t="s">
        <v>7</v>
      </c>
      <c r="C27" s="8" t="n">
        <v>0.32</v>
      </c>
      <c r="D27" s="10" t="n">
        <v>212</v>
      </c>
      <c r="E27" s="10" t="n">
        <f aca="false">D27*0.85</f>
        <v>180.2</v>
      </c>
      <c r="F27" s="10" t="n">
        <f aca="false">D27*0.7</f>
        <v>148.4</v>
      </c>
      <c r="IV27" s="1"/>
    </row>
    <row r="28" s="3" customFormat="true" ht="18.4" hidden="false" customHeight="true" outlineLevel="0" collapsed="false">
      <c r="A28" s="8" t="s">
        <v>45</v>
      </c>
      <c r="B28" s="9" t="s">
        <v>7</v>
      </c>
      <c r="C28" s="8" t="n">
        <v>0.62</v>
      </c>
      <c r="D28" s="10" t="n">
        <v>212</v>
      </c>
      <c r="E28" s="10" t="n">
        <f aca="false">D28*0.85</f>
        <v>180.2</v>
      </c>
      <c r="F28" s="10" t="n">
        <f aca="false">D28*0.7</f>
        <v>148.4</v>
      </c>
      <c r="IV28" s="1"/>
    </row>
    <row r="29" s="3" customFormat="true" ht="18.4" hidden="false" customHeight="true" outlineLevel="0" collapsed="false">
      <c r="A29" s="8" t="s">
        <v>46</v>
      </c>
      <c r="B29" s="9" t="s">
        <v>12</v>
      </c>
      <c r="C29" s="8" t="n">
        <v>0.3</v>
      </c>
      <c r="D29" s="10" t="n">
        <v>218</v>
      </c>
      <c r="E29" s="10" t="n">
        <f aca="false">D29*0.85</f>
        <v>185.3</v>
      </c>
      <c r="F29" s="10" t="n">
        <f aca="false">D29*0.7</f>
        <v>152.6</v>
      </c>
      <c r="IV29" s="1"/>
    </row>
    <row r="30" s="3" customFormat="true" ht="18.4" hidden="false" customHeight="true" outlineLevel="0" collapsed="false">
      <c r="A30" s="8" t="s">
        <v>47</v>
      </c>
      <c r="B30" s="9" t="s">
        <v>7</v>
      </c>
      <c r="C30" s="8" t="s">
        <v>48</v>
      </c>
      <c r="D30" s="10" t="n">
        <v>212</v>
      </c>
      <c r="E30" s="10" t="n">
        <f aca="false">D30*0.85</f>
        <v>180.2</v>
      </c>
      <c r="F30" s="10" t="n">
        <f aca="false">D30*0.7</f>
        <v>148.4</v>
      </c>
      <c r="IV30" s="1"/>
    </row>
    <row r="31" s="3" customFormat="true" ht="18.4" hidden="false" customHeight="true" outlineLevel="0" collapsed="false">
      <c r="A31" s="8" t="s">
        <v>49</v>
      </c>
      <c r="B31" s="9" t="s">
        <v>7</v>
      </c>
      <c r="C31" s="8" t="n">
        <v>4.55</v>
      </c>
      <c r="D31" s="10" t="n">
        <v>212</v>
      </c>
      <c r="E31" s="10" t="n">
        <f aca="false">D31*0.85</f>
        <v>180.2</v>
      </c>
      <c r="F31" s="10" t="n">
        <f aca="false">D31*0.7</f>
        <v>148.4</v>
      </c>
      <c r="IV31" s="1"/>
    </row>
    <row r="32" s="3" customFormat="true" ht="18.4" hidden="false" customHeight="true" outlineLevel="0" collapsed="false">
      <c r="A32" s="8" t="s">
        <v>50</v>
      </c>
      <c r="B32" s="9" t="s">
        <v>7</v>
      </c>
      <c r="C32" s="8" t="s">
        <v>51</v>
      </c>
      <c r="D32" s="10" t="n">
        <v>212</v>
      </c>
      <c r="E32" s="10" t="n">
        <f aca="false">D32*0.85</f>
        <v>180.2</v>
      </c>
      <c r="F32" s="10" t="n">
        <f aca="false">D32*0.7</f>
        <v>148.4</v>
      </c>
      <c r="IV32" s="1"/>
    </row>
    <row r="33" s="3" customFormat="true" ht="18.4" hidden="false" customHeight="true" outlineLevel="0" collapsed="false">
      <c r="A33" s="8" t="s">
        <v>52</v>
      </c>
      <c r="B33" s="9" t="s">
        <v>7</v>
      </c>
      <c r="C33" s="8" t="s">
        <v>53</v>
      </c>
      <c r="D33" s="10" t="n">
        <v>212</v>
      </c>
      <c r="E33" s="10" t="n">
        <f aca="false">D33*0.85</f>
        <v>180.2</v>
      </c>
      <c r="F33" s="10" t="n">
        <f aca="false">D33*0.7</f>
        <v>148.4</v>
      </c>
      <c r="IV33" s="1"/>
    </row>
    <row r="34" s="3" customFormat="true" ht="18.4" hidden="false" customHeight="true" outlineLevel="0" collapsed="false">
      <c r="A34" s="8" t="s">
        <v>54</v>
      </c>
      <c r="B34" s="9" t="s">
        <v>12</v>
      </c>
      <c r="C34" s="8" t="n">
        <v>1.5</v>
      </c>
      <c r="D34" s="10" t="n">
        <v>218</v>
      </c>
      <c r="E34" s="10" t="n">
        <f aca="false">D34*0.85</f>
        <v>185.3</v>
      </c>
      <c r="F34" s="10" t="n">
        <f aca="false">D34*0.7</f>
        <v>152.6</v>
      </c>
      <c r="IV34" s="1"/>
    </row>
    <row r="35" s="3" customFormat="true" ht="18.4" hidden="false" customHeight="true" outlineLevel="0" collapsed="false">
      <c r="A35" s="8" t="s">
        <v>55</v>
      </c>
      <c r="B35" s="9" t="s">
        <v>7</v>
      </c>
      <c r="C35" s="8" t="n">
        <v>1.4</v>
      </c>
      <c r="D35" s="10" t="n">
        <v>212</v>
      </c>
      <c r="E35" s="10" t="n">
        <f aca="false">D35*0.85</f>
        <v>180.2</v>
      </c>
      <c r="F35" s="10" t="n">
        <f aca="false">D35*0.7</f>
        <v>148.4</v>
      </c>
      <c r="IV35" s="1"/>
    </row>
    <row r="36" customFormat="false" ht="18.4" hidden="false" customHeight="true" outlineLevel="0" collapsed="false"/>
    <row r="37" customFormat="false" ht="18.4" hidden="false" customHeight="true" outlineLevel="0" collapsed="false"/>
    <row r="38" customFormat="false" ht="18.4" hidden="false" customHeight="true" outlineLevel="0" collapsed="false"/>
    <row r="39" customFormat="false" ht="18.4" hidden="false" customHeight="true" outlineLevel="0" collapsed="false"/>
    <row r="40" customFormat="false" ht="18.4" hidden="false" customHeight="true" outlineLevel="0" collapsed="false"/>
    <row r="41" customFormat="false" ht="18.4" hidden="false" customHeight="true" outlineLevel="0" collapsed="false"/>
    <row r="42" customFormat="false" ht="18.4" hidden="false" customHeight="true" outlineLevel="0" collapsed="false"/>
    <row r="43" customFormat="false" ht="18.4" hidden="false" customHeight="true" outlineLevel="0" collapsed="false"/>
    <row r="44" customFormat="false" ht="18.4" hidden="false" customHeight="true" outlineLevel="0" collapsed="false"/>
    <row r="45" customFormat="false" ht="18.4" hidden="false" customHeight="true" outlineLevel="0" collapsed="false"/>
    <row r="46" customFormat="false" ht="18.4" hidden="false" customHeight="true" outlineLevel="0" collapsed="false"/>
    <row r="47" customFormat="false" ht="18.4" hidden="false" customHeight="true" outlineLevel="0" collapsed="false"/>
    <row r="48" customFormat="false" ht="18.4" hidden="false" customHeight="true" outlineLevel="0" collapsed="false"/>
    <row r="49" customFormat="false" ht="18.4" hidden="false" customHeight="true" outlineLevel="0" collapsed="false"/>
    <row r="50" customFormat="false" ht="18.4" hidden="false" customHeight="true" outlineLevel="0" collapsed="false"/>
    <row r="51" customFormat="false" ht="18.4" hidden="false" customHeight="true" outlineLevel="0" collapsed="false"/>
    <row r="52" customFormat="false" ht="18.4" hidden="false" customHeight="true" outlineLevel="0" collapsed="false"/>
    <row r="53" customFormat="false" ht="18.4" hidden="false" customHeight="true" outlineLevel="0" collapsed="false"/>
    <row r="54" customFormat="false" ht="18.4" hidden="false" customHeight="true" outlineLevel="0" collapsed="false"/>
    <row r="55" customFormat="false" ht="18.4" hidden="false" customHeight="true" outlineLevel="0" collapsed="false"/>
    <row r="56" customFormat="false" ht="18.4" hidden="false" customHeight="true" outlineLevel="0" collapsed="false"/>
    <row r="57" customFormat="false" ht="18.4" hidden="false" customHeight="true" outlineLevel="0" collapsed="false"/>
    <row r="58" customFormat="false" ht="18.4" hidden="false" customHeight="true" outlineLevel="0" collapsed="false"/>
    <row r="59" customFormat="false" ht="18.4" hidden="false" customHeight="true" outlineLevel="0" collapsed="false"/>
    <row r="60" customFormat="false" ht="18.4" hidden="false" customHeight="true" outlineLevel="0" collapsed="false"/>
    <row r="61" customFormat="false" ht="18.4" hidden="false" customHeight="true" outlineLevel="0" collapsed="false"/>
    <row r="62" customFormat="false" ht="18.4" hidden="false" customHeight="true" outlineLevel="0" collapsed="false"/>
    <row r="63" customFormat="false" ht="18.4" hidden="false" customHeight="true" outlineLevel="0" collapsed="false"/>
    <row r="64" customFormat="false" ht="18.4" hidden="false" customHeight="true" outlineLevel="0" collapsed="false"/>
    <row r="65" customFormat="false" ht="18.4" hidden="false" customHeight="true" outlineLevel="0" collapsed="false"/>
    <row r="66" customFormat="false" ht="18.4" hidden="false" customHeight="true" outlineLevel="0" collapsed="false"/>
    <row r="67" customFormat="false" ht="18.4" hidden="false" customHeight="true" outlineLevel="0" collapsed="false"/>
    <row r="68" customFormat="false" ht="18.4" hidden="false" customHeight="true" outlineLevel="0" collapsed="false"/>
    <row r="69" customFormat="false" ht="18.4" hidden="false" customHeight="true" outlineLevel="0" collapsed="false"/>
    <row r="70" customFormat="false" ht="18.4" hidden="false" customHeight="true" outlineLevel="0" collapsed="false"/>
    <row r="71" customFormat="false" ht="18.4" hidden="false" customHeight="true" outlineLevel="0" collapsed="false"/>
    <row r="72" customFormat="false" ht="18.4" hidden="false" customHeight="true" outlineLevel="0" collapsed="false"/>
    <row r="73" customFormat="false" ht="18.4" hidden="false" customHeight="true" outlineLevel="0" collapsed="false"/>
    <row r="74" customFormat="false" ht="18.4" hidden="false" customHeight="true" outlineLevel="0" collapsed="false"/>
    <row r="75" customFormat="false" ht="18.4" hidden="false" customHeight="true" outlineLevel="0" collapsed="false"/>
    <row r="76" customFormat="false" ht="18.4" hidden="false" customHeight="true" outlineLevel="0" collapsed="false"/>
    <row r="77" customFormat="false" ht="18.4" hidden="false" customHeight="true" outlineLevel="0" collapsed="false"/>
    <row r="78" customFormat="false" ht="18.4" hidden="false" customHeight="true" outlineLevel="0" collapsed="false"/>
    <row r="79" customFormat="false" ht="18.4" hidden="false" customHeight="true" outlineLevel="0" collapsed="false"/>
    <row r="80" customFormat="false" ht="18.4" hidden="false" customHeight="true" outlineLevel="0" collapsed="false"/>
    <row r="81" customFormat="false" ht="18.4" hidden="false" customHeight="true" outlineLevel="0" collapsed="false"/>
    <row r="82" customFormat="false" ht="18.4" hidden="false" customHeight="true" outlineLevel="0" collapsed="false"/>
    <row r="83" customFormat="false" ht="18.4" hidden="false" customHeight="true" outlineLevel="0" collapsed="false"/>
    <row r="84" customFormat="false" ht="18.4" hidden="false" customHeight="true" outlineLevel="0" collapsed="false"/>
    <row r="85" customFormat="false" ht="18.4" hidden="false" customHeight="true" outlineLevel="0" collapsed="false"/>
    <row r="86" customFormat="false" ht="18.4" hidden="false" customHeight="true" outlineLevel="0" collapsed="false"/>
    <row r="87" customFormat="false" ht="18.4" hidden="false" customHeight="true" outlineLevel="0" collapsed="false"/>
    <row r="88" customFormat="false" ht="18.4" hidden="false" customHeight="true" outlineLevel="0" collapsed="false"/>
    <row r="89" customFormat="false" ht="18.4" hidden="false" customHeight="true" outlineLevel="0" collapsed="false"/>
    <row r="90" customFormat="false" ht="18.4" hidden="false" customHeight="true" outlineLevel="0" collapsed="false"/>
    <row r="91" customFormat="false" ht="18.4" hidden="false" customHeight="true" outlineLevel="0" collapsed="false"/>
    <row r="92" customFormat="false" ht="18.4" hidden="false" customHeight="true" outlineLevel="0" collapsed="false"/>
    <row r="93" customFormat="false" ht="18.4" hidden="false" customHeight="true" outlineLevel="0" collapsed="false"/>
    <row r="94" customFormat="false" ht="18.4" hidden="false" customHeight="true" outlineLevel="0" collapsed="false"/>
    <row r="95" customFormat="false" ht="18.4" hidden="false" customHeight="true" outlineLevel="0" collapsed="false"/>
    <row r="96" customFormat="false" ht="18.4" hidden="false" customHeight="true" outlineLevel="0" collapsed="false"/>
    <row r="97" customFormat="false" ht="18.4" hidden="false" customHeight="true" outlineLevel="0" collapsed="false"/>
    <row r="98" customFormat="false" ht="18.4" hidden="false" customHeight="true" outlineLevel="0" collapsed="false"/>
    <row r="99" customFormat="false" ht="18.4" hidden="false" customHeight="true" outlineLevel="0" collapsed="false"/>
    <row r="100" customFormat="false" ht="18.4" hidden="false" customHeight="true" outlineLevel="0" collapsed="false"/>
    <row r="101" customFormat="false" ht="18.4" hidden="false" customHeight="true" outlineLevel="0" collapsed="false"/>
    <row r="102" customFormat="false" ht="18.4" hidden="false" customHeight="true" outlineLevel="0" collapsed="false"/>
    <row r="103" customFormat="false" ht="18.4" hidden="false" customHeight="true" outlineLevel="0" collapsed="false"/>
    <row r="104" customFormat="false" ht="18.4" hidden="false" customHeight="true" outlineLevel="0" collapsed="false"/>
    <row r="105" customFormat="false" ht="18.4" hidden="false" customHeight="true" outlineLevel="0" collapsed="false"/>
    <row r="106" customFormat="false" ht="18.4" hidden="false" customHeight="true" outlineLevel="0" collapsed="false"/>
    <row r="107" customFormat="false" ht="18.4" hidden="false" customHeight="true" outlineLevel="0" collapsed="false"/>
    <row r="108" customFormat="false" ht="18.4" hidden="false" customHeight="true" outlineLevel="0" collapsed="false"/>
    <row r="109" customFormat="false" ht="18.4" hidden="false" customHeight="true" outlineLevel="0" collapsed="false"/>
    <row r="110" customFormat="false" ht="18.4" hidden="false" customHeight="true" outlineLevel="0" collapsed="false"/>
    <row r="111" customFormat="false" ht="18.4" hidden="false" customHeight="true" outlineLevel="0" collapsed="false"/>
    <row r="112" customFormat="false" ht="18.4" hidden="false" customHeight="true" outlineLevel="0" collapsed="false"/>
    <row r="113" customFormat="false" ht="18.4" hidden="false" customHeight="true" outlineLevel="0" collapsed="false"/>
    <row r="114" customFormat="false" ht="18.4" hidden="false" customHeight="true" outlineLevel="0" collapsed="false"/>
    <row r="115" customFormat="false" ht="18.4" hidden="false" customHeight="true" outlineLevel="0" collapsed="false"/>
    <row r="116" customFormat="false" ht="18.4" hidden="false" customHeight="true" outlineLevel="0" collapsed="false"/>
    <row r="117" customFormat="false" ht="18.4" hidden="false" customHeight="true" outlineLevel="0" collapsed="false"/>
    <row r="118" customFormat="false" ht="18.4" hidden="false" customHeight="true" outlineLevel="0" collapsed="false"/>
    <row r="119" customFormat="false" ht="18.4" hidden="false" customHeight="true" outlineLevel="0" collapsed="false"/>
    <row r="120" customFormat="false" ht="18.4" hidden="false" customHeight="true" outlineLevel="0" collapsed="false"/>
    <row r="121" customFormat="false" ht="18.4" hidden="false" customHeight="true" outlineLevel="0" collapsed="false"/>
    <row r="122" customFormat="false" ht="18.4" hidden="false" customHeight="true" outlineLevel="0" collapsed="false"/>
    <row r="123" customFormat="false" ht="18.4" hidden="false" customHeight="true" outlineLevel="0" collapsed="false"/>
    <row r="124" customFormat="false" ht="18.4" hidden="false" customHeight="true" outlineLevel="0" collapsed="false"/>
    <row r="125" customFormat="false" ht="18.4" hidden="false" customHeight="true" outlineLevel="0" collapsed="false"/>
    <row r="126" customFormat="false" ht="18.4" hidden="false" customHeight="true" outlineLevel="0" collapsed="false"/>
    <row r="127" customFormat="false" ht="18.4" hidden="false" customHeight="true" outlineLevel="0" collapsed="false"/>
    <row r="128" customFormat="false" ht="18.4" hidden="false" customHeight="true" outlineLevel="0" collapsed="false"/>
    <row r="129" customFormat="false" ht="18.4" hidden="false" customHeight="true" outlineLevel="0" collapsed="false"/>
    <row r="130" customFormat="false" ht="18.4" hidden="false" customHeight="true" outlineLevel="0" collapsed="false"/>
    <row r="131" customFormat="false" ht="18.4" hidden="false" customHeight="true" outlineLevel="0" collapsed="false"/>
    <row r="132" customFormat="false" ht="18.4" hidden="false" customHeight="true" outlineLevel="0" collapsed="false"/>
    <row r="133" customFormat="false" ht="18.4" hidden="false" customHeight="true" outlineLevel="0" collapsed="false"/>
    <row r="134" customFormat="false" ht="18.4" hidden="false" customHeight="true" outlineLevel="0" collapsed="false"/>
    <row r="135" customFormat="false" ht="18.4" hidden="false" customHeight="true" outlineLevel="0" collapsed="false"/>
    <row r="136" customFormat="false" ht="18.4" hidden="false" customHeight="true" outlineLevel="0" collapsed="false"/>
    <row r="137" customFormat="false" ht="18.4" hidden="false" customHeight="true" outlineLevel="0" collapsed="false"/>
    <row r="138" customFormat="false" ht="18.4" hidden="false" customHeight="true" outlineLevel="0" collapsed="false"/>
    <row r="139" customFormat="false" ht="18.4" hidden="false" customHeight="true" outlineLevel="0" collapsed="false"/>
    <row r="140" customFormat="false" ht="18.4" hidden="false" customHeight="true" outlineLevel="0" collapsed="false"/>
    <row r="141" customFormat="false" ht="18.4" hidden="false" customHeight="true" outlineLevel="0" collapsed="false"/>
    <row r="142" customFormat="false" ht="18.4" hidden="false" customHeight="true" outlineLevel="0" collapsed="false"/>
    <row r="143" customFormat="false" ht="18.4" hidden="false" customHeight="true" outlineLevel="0" collapsed="false"/>
    <row r="144" customFormat="false" ht="18.4" hidden="false" customHeight="true" outlineLevel="0" collapsed="false"/>
    <row r="145" customFormat="false" ht="18.4" hidden="false" customHeight="true" outlineLevel="0" collapsed="false"/>
    <row r="146" customFormat="false" ht="18.4" hidden="false" customHeight="true" outlineLevel="0" collapsed="false"/>
    <row r="147" customFormat="false" ht="18.4" hidden="false" customHeight="true" outlineLevel="0" collapsed="false"/>
    <row r="148" customFormat="false" ht="18.4" hidden="false" customHeight="true" outlineLevel="0" collapsed="false"/>
    <row r="149" customFormat="false" ht="18.4" hidden="false" customHeight="true" outlineLevel="0" collapsed="false"/>
    <row r="150" customFormat="false" ht="18.4" hidden="false" customHeight="true" outlineLevel="0" collapsed="false"/>
    <row r="151" customFormat="false" ht="18.4" hidden="false" customHeight="true" outlineLevel="0" collapsed="false"/>
    <row r="152" customFormat="false" ht="18.4" hidden="false" customHeight="true" outlineLevel="0" collapsed="false"/>
    <row r="153" customFormat="false" ht="18.4" hidden="false" customHeight="true" outlineLevel="0" collapsed="false"/>
    <row r="154" customFormat="false" ht="18.4" hidden="false" customHeight="true" outlineLevel="0" collapsed="false"/>
    <row r="155" customFormat="false" ht="18.4" hidden="false" customHeight="true" outlineLevel="0" collapsed="false"/>
    <row r="156" customFormat="false" ht="18.4" hidden="false" customHeight="true" outlineLevel="0" collapsed="false"/>
    <row r="157" customFormat="false" ht="18.4" hidden="false" customHeight="true" outlineLevel="0" collapsed="false"/>
    <row r="158" customFormat="false" ht="18.4" hidden="false" customHeight="true" outlineLevel="0" collapsed="false"/>
    <row r="159" customFormat="false" ht="18.4" hidden="false" customHeight="true" outlineLevel="0" collapsed="false"/>
    <row r="160" customFormat="false" ht="18.4" hidden="false" customHeight="true" outlineLevel="0" collapsed="false"/>
    <row r="161" customFormat="false" ht="18.4" hidden="false" customHeight="true" outlineLevel="0" collapsed="false"/>
    <row r="162" customFormat="false" ht="18.4" hidden="false" customHeight="true" outlineLevel="0" collapsed="false"/>
    <row r="163" customFormat="false" ht="18.4" hidden="false" customHeight="true" outlineLevel="0" collapsed="false"/>
  </sheetData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" workbookViewId="0">
      <selection pane="topLeft" activeCell="A11" activeCellId="0" sqref="A11"/>
    </sheetView>
  </sheetViews>
  <sheetFormatPr defaultColWidth="11.51171875" defaultRowHeight="14.65" zeroHeight="false" outlineLevelRow="0" outlineLevelCol="0"/>
  <cols>
    <col collapsed="false" customWidth="true" hidden="false" outlineLevel="0" max="1" min="1" style="11" width="33.99"/>
    <col collapsed="false" customWidth="true" hidden="false" outlineLevel="0" max="2" min="2" style="12" width="12.39"/>
    <col collapsed="false" customWidth="false" hidden="false" outlineLevel="0" max="257" min="3" style="11" width="11.51"/>
  </cols>
  <sheetData>
    <row r="1" customFormat="false" ht="56.2" hidden="false" customHeight="false" outlineLevel="0" collapsed="false">
      <c r="A1" s="5" t="s">
        <v>0</v>
      </c>
      <c r="B1" s="5" t="s">
        <v>2</v>
      </c>
      <c r="C1" s="5" t="s">
        <v>3</v>
      </c>
      <c r="D1" s="5" t="s">
        <v>4</v>
      </c>
      <c r="E1" s="0"/>
    </row>
    <row r="2" customFormat="false" ht="14.65" hidden="false" customHeight="false" outlineLevel="0" collapsed="false">
      <c r="A2" s="13" t="s">
        <v>56</v>
      </c>
      <c r="B2" s="14" t="s">
        <v>57</v>
      </c>
      <c r="C2" s="10" t="n">
        <v>233</v>
      </c>
      <c r="D2" s="10" t="n">
        <f aca="false">C2*0.85</f>
        <v>198.05</v>
      </c>
      <c r="E2" s="0"/>
    </row>
    <row r="3" customFormat="false" ht="14.65" hidden="false" customHeight="false" outlineLevel="0" collapsed="false">
      <c r="A3" s="13" t="s">
        <v>58</v>
      </c>
      <c r="B3" s="14" t="n">
        <v>1.95</v>
      </c>
      <c r="C3" s="10" t="n">
        <v>233</v>
      </c>
      <c r="D3" s="10" t="n">
        <f aca="false">C3*0.85</f>
        <v>198.05</v>
      </c>
      <c r="E3" s="0"/>
    </row>
    <row r="4" customFormat="false" ht="14.65" hidden="false" customHeight="false" outlineLevel="0" collapsed="false">
      <c r="A4" s="13" t="s">
        <v>59</v>
      </c>
      <c r="B4" s="14" t="s">
        <v>60</v>
      </c>
      <c r="C4" s="10" t="n">
        <v>233</v>
      </c>
      <c r="D4" s="10" t="n">
        <f aca="false">C4*0.85</f>
        <v>198.05</v>
      </c>
      <c r="E4" s="0"/>
    </row>
    <row r="5" customFormat="false" ht="14.65" hidden="false" customHeight="false" outlineLevel="0" collapsed="false">
      <c r="A5" s="13" t="s">
        <v>61</v>
      </c>
      <c r="B5" s="14" t="n">
        <v>1.09</v>
      </c>
      <c r="C5" s="10" t="n">
        <v>233</v>
      </c>
      <c r="D5" s="10" t="n">
        <f aca="false">C5*0.85</f>
        <v>198.05</v>
      </c>
      <c r="E5" s="0"/>
    </row>
    <row r="6" customFormat="false" ht="14.65" hidden="false" customHeight="false" outlineLevel="0" collapsed="false">
      <c r="A6" s="13" t="s">
        <v>62</v>
      </c>
      <c r="B6" s="14" t="s">
        <v>63</v>
      </c>
      <c r="C6" s="10" t="n">
        <v>233</v>
      </c>
      <c r="D6" s="10" t="n">
        <f aca="false">C6*0.85</f>
        <v>198.05</v>
      </c>
      <c r="E6" s="0"/>
    </row>
    <row r="7" customFormat="false" ht="14.65" hidden="false" customHeight="false" outlineLevel="0" collapsed="false">
      <c r="A7" s="13" t="s">
        <v>64</v>
      </c>
      <c r="B7" s="14" t="s">
        <v>65</v>
      </c>
      <c r="C7" s="10" t="n">
        <v>233</v>
      </c>
      <c r="D7" s="10" t="n">
        <f aca="false">C7*0.85</f>
        <v>198.05</v>
      </c>
      <c r="E7" s="0"/>
    </row>
    <row r="8" customFormat="false" ht="14.65" hidden="false" customHeight="false" outlineLevel="0" collapsed="false">
      <c r="A8" s="13" t="s">
        <v>66</v>
      </c>
      <c r="B8" s="14" t="s">
        <v>67</v>
      </c>
      <c r="C8" s="10" t="n">
        <v>233</v>
      </c>
      <c r="D8" s="10" t="n">
        <f aca="false">C8*0.85</f>
        <v>198.05</v>
      </c>
      <c r="E8" s="0"/>
    </row>
    <row r="9" customFormat="false" ht="14.65" hidden="false" customHeight="false" outlineLevel="0" collapsed="false">
      <c r="A9" s="13" t="s">
        <v>68</v>
      </c>
      <c r="B9" s="14" t="s">
        <v>69</v>
      </c>
      <c r="C9" s="10" t="n">
        <v>233</v>
      </c>
      <c r="D9" s="10" t="n">
        <f aca="false">C9*0.85</f>
        <v>198.05</v>
      </c>
      <c r="E9" s="0"/>
    </row>
    <row r="10" customFormat="false" ht="14.65" hidden="false" customHeight="false" outlineLevel="0" collapsed="false">
      <c r="A10" s="13" t="s">
        <v>70</v>
      </c>
      <c r="B10" s="14" t="s">
        <v>71</v>
      </c>
      <c r="C10" s="10" t="n">
        <v>233</v>
      </c>
      <c r="D10" s="10" t="n">
        <f aca="false">C10*0.85</f>
        <v>198.05</v>
      </c>
      <c r="E10" s="0"/>
    </row>
    <row r="11" customFormat="false" ht="14.65" hidden="false" customHeight="false" outlineLevel="0" collapsed="false">
      <c r="A11" s="13" t="s">
        <v>72</v>
      </c>
      <c r="B11" s="14" t="s">
        <v>73</v>
      </c>
      <c r="C11" s="10" t="n">
        <v>233</v>
      </c>
      <c r="D11" s="10" t="n">
        <f aca="false">C11*0.85</f>
        <v>198.05</v>
      </c>
      <c r="E11" s="0"/>
    </row>
    <row r="12" customFormat="false" ht="14.65" hidden="false" customHeight="false" outlineLevel="0" collapsed="false">
      <c r="A12" s="13" t="s">
        <v>74</v>
      </c>
      <c r="B12" s="14" t="s">
        <v>75</v>
      </c>
      <c r="C12" s="10" t="n">
        <v>233</v>
      </c>
      <c r="D12" s="10" t="n">
        <f aca="false">C12*0.85</f>
        <v>198.05</v>
      </c>
      <c r="E12" s="0"/>
    </row>
    <row r="13" customFormat="false" ht="14.65" hidden="false" customHeight="false" outlineLevel="0" collapsed="false">
      <c r="A13" s="13" t="s">
        <v>76</v>
      </c>
      <c r="B13" s="14" t="n">
        <v>5.96</v>
      </c>
      <c r="C13" s="10" t="n">
        <v>233</v>
      </c>
      <c r="D13" s="10" t="n">
        <f aca="false">C13*0.85</f>
        <v>198.05</v>
      </c>
      <c r="E13" s="0"/>
    </row>
    <row r="14" customFormat="false" ht="14.65" hidden="false" customHeight="false" outlineLevel="0" collapsed="false">
      <c r="A14" s="13" t="s">
        <v>77</v>
      </c>
      <c r="B14" s="14" t="s">
        <v>78</v>
      </c>
      <c r="C14" s="10" t="n">
        <v>233</v>
      </c>
      <c r="D14" s="10" t="n">
        <f aca="false">C14*0.85</f>
        <v>198.05</v>
      </c>
      <c r="E14" s="0"/>
    </row>
    <row r="15" customFormat="false" ht="14.65" hidden="false" customHeight="false" outlineLevel="0" collapsed="false">
      <c r="A15" s="13" t="s">
        <v>79</v>
      </c>
      <c r="B15" s="14" t="s">
        <v>80</v>
      </c>
      <c r="C15" s="10" t="n">
        <v>233</v>
      </c>
      <c r="D15" s="10" t="n">
        <f aca="false">C15*0.85</f>
        <v>198.05</v>
      </c>
      <c r="E15" s="0"/>
    </row>
    <row r="16" customFormat="false" ht="14.65" hidden="false" customHeight="false" outlineLevel="0" collapsed="false">
      <c r="A16" s="13" t="s">
        <v>81</v>
      </c>
      <c r="B16" s="14" t="s">
        <v>82</v>
      </c>
      <c r="C16" s="10" t="n">
        <v>233</v>
      </c>
      <c r="D16" s="10" t="n">
        <f aca="false">C16*0.85</f>
        <v>198.05</v>
      </c>
      <c r="E16" s="0"/>
    </row>
    <row r="17" customFormat="false" ht="14.65" hidden="false" customHeight="false" outlineLevel="0" collapsed="false">
      <c r="A17" s="13" t="s">
        <v>83</v>
      </c>
      <c r="B17" s="14" t="s">
        <v>84</v>
      </c>
      <c r="C17" s="10" t="n">
        <v>233</v>
      </c>
      <c r="D17" s="10" t="n">
        <f aca="false">C17*0.85</f>
        <v>198.05</v>
      </c>
      <c r="E1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5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2:42:01Z</dcterms:created>
  <dc:creator/>
  <dc:description/>
  <dc:language>en-US</dc:language>
  <cp:lastModifiedBy/>
  <cp:lastPrinted>2009-04-22T19:24:48Z</cp:lastPrinted>
  <dcterms:modified xsi:type="dcterms:W3CDTF">2020-03-31T06:09:30Z</dcterms:modified>
  <cp:revision>4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:print-date">
    <vt:lpwstr>2016-02-12T10:36:29Z</vt:lpwstr>
  </property>
</Properties>
</file>